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QUAN 9 (2019)" sheetId="1" state="visible" r:id="rId2"/>
  </sheets>
  <definedNames>
    <definedName function="false" hidden="false" localSheetId="0" name="_xlnm.Print_Titles" vbProcedure="false">'DM QUAN 9 (2019)'!$2:$3</definedName>
    <definedName function="false" hidden="false" localSheetId="0" name="Excel_BuiltIn__FilterDatabase" vbProcedure="false">'DM QUAN 9 (2019)'!$A$16:$I$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71">
  <si>
    <t xml:space="preserve">DANH MỤC CÔNG TRÌNH, DỰ ÁN DỰ KIẾN THỰC HIỆN TRONG NĂM 2019</t>
  </si>
  <si>
    <t xml:space="preserve">STT</t>
  </si>
  <si>
    <t xml:space="preserve">Tên
công trình, dự án</t>
  </si>
  <si>
    <t xml:space="preserve">Tên
chủ đầu tư </t>
  </si>
  <si>
    <t xml:space="preserve">Địa điểm </t>
  </si>
  <si>
    <t xml:space="preserve">Căn cứ pháp lý
</t>
  </si>
  <si>
    <t xml:space="preserve">Diện tích loại đất theo hiện trạng (ha)</t>
  </si>
  <si>
    <t xml:space="preserve">Trong đó:CMĐ sử dụng đất từ đất lúa (ha)</t>
  </si>
  <si>
    <t xml:space="preserve">Diện tích sau khi chuyển mục đích (ha)</t>
  </si>
  <si>
    <t xml:space="preserve">Ghi chú</t>
  </si>
  <si>
    <t xml:space="preserve">Các dự án trong 3 năm KH SDĐ không thực hiện, trong KH SDĐ 2019 không chuyển tiếp</t>
  </si>
  <si>
    <t xml:space="preserve">Khu nhà ở</t>
  </si>
  <si>
    <t xml:space="preserve">Cty TNHH MTV Bạch Đằng</t>
  </si>
  <si>
    <t xml:space="preserve">Tân Phú</t>
  </si>
  <si>
    <t xml:space="preserve">QĐ 2601/QĐ-UBND ngày 21/05/2012 của UBND TP về việc chấp thuận cho Tổng cục Hậu cần kỹ thuật - BCA sử dụng khu đất.</t>
  </si>
  <si>
    <t xml:space="preserve">CAN</t>
  </si>
  <si>
    <t xml:space="preserve">ODT</t>
  </si>
  <si>
    <t xml:space="preserve">Bỏ</t>
  </si>
  <si>
    <t xml:space="preserve">Quyết định công nhận chủ đầu tư 15/10/2016, nay đã hết hạn. Chủ đầu tư có đăng ký KH SDĐ 2019</t>
  </si>
  <si>
    <t xml:space="preserve">Khu nhà ở xã hội Nam Lý</t>
  </si>
  <si>
    <t xml:space="preserve">Cty cổ phần địa ốc Thảo Điền</t>
  </si>
  <si>
    <t xml:space="preserve">Phước Bình</t>
  </si>
  <si>
    <t xml:space="preserve">QĐ 4218/QĐ-UBND ngày 16/08/2015 của UBND-TP về việc chấp thuận Cty cổ phần địa ốc Thảo Điền làm chủ đầu tư dự án.</t>
  </si>
  <si>
    <t xml:space="preserve">CLN 0,44 ; ODT 0,05</t>
  </si>
  <si>
    <t xml:space="preserve">(LUA**:0,19)</t>
  </si>
  <si>
    <t xml:space="preserve">Quyết định công nhận chủ đầu tư 16/08/2016, nay đã hết hạn Chủ đầu tư có đăng ký KH SDĐ 2019</t>
  </si>
  <si>
    <t xml:space="preserve">Cty cổ phần Sài Gòn gôn</t>
  </si>
  <si>
    <t xml:space="preserve">Long Trường</t>
  </si>
  <si>
    <t xml:space="preserve">VB 7688/UBND-ĐTMT ngày 10/12/2015 của UBND-TP về việc công nhận Cty cổ phần Sài Gòn gôn làm chủ đầu tư giai đoạn 1 dự án</t>
  </si>
  <si>
    <t xml:space="preserve">CLN</t>
  </si>
  <si>
    <t xml:space="preserve">Dự án quá 3 năm chưa thực hiện. Có diện tích lớn, tuy nhiên văn vản chấp thuận chủ đầu tư đã hết hạn. Chủ đầu tư không đăng ký trong KH SDĐ 2019</t>
  </si>
  <si>
    <t xml:space="preserve">Cty cổ phần Dầu khí Thăng Long</t>
  </si>
  <si>
    <t xml:space="preserve">Phước Long B</t>
  </si>
  <si>
    <t xml:space="preserve">Công văn 1282/UBND-ĐTMT ngày 12/03/2015 của UBND-TP về giao đất tại dự án chung cư cao tầng và công trình công cộng</t>
  </si>
  <si>
    <t xml:space="preserve">LUA 3,62; CLN 2,64</t>
  </si>
  <si>
    <t xml:space="preserve">Chủ đầu tư không đăng ký KH SDĐ 2019</t>
  </si>
  <si>
    <t xml:space="preserve">Cty TNHH ĐTKD Địa ốc Mỹ Phú</t>
  </si>
  <si>
    <t xml:space="preserve">Công văn 4358/UBND-ĐTMT ngày 01/09/2011 của UBND-TP về chấp thuận đầu tư dự án xây dựng khu dân cư Mỹ Phú - Q9</t>
  </si>
  <si>
    <t xml:space="preserve">LUA</t>
  </si>
  <si>
    <t xml:space="preserve">Dự án quá 03 năm chưa thực hiện. Không thấy chủ đầu tư đăng ký KH SDĐ 2019</t>
  </si>
  <si>
    <t xml:space="preserve">Cty TNHH TM Việt Trang</t>
  </si>
  <si>
    <t xml:space="preserve">Long Phước</t>
  </si>
  <si>
    <t xml:space="preserve">VB 1250/UBND-TNMT ngày 17/06/2015 của UBND TP về việc chấp thuận Cty TNHH TM Việt Trang làm chủ đầu tư dự án .</t>
  </si>
  <si>
    <t xml:space="preserve">CLN </t>
  </si>
  <si>
    <t xml:space="preserve">Dự án quá 03 năm chưa thực hiện. Văn bản của UBND thành phố về công nhận chủ đầu tư đã hết hạn.</t>
  </si>
  <si>
    <t xml:space="preserve">Trung tâm Đào tạo cán bộ ngành tài chính </t>
  </si>
  <si>
    <t xml:space="preserve">Kho bạc Nhà nước TP</t>
  </si>
  <si>
    <t xml:space="preserve">VB số 2709/UNBD-ĐTMT ngày 13/6/2014 của UBND TP và QĐ số 800/QĐ-BTC ngày 22/4/2013 của BTC</t>
  </si>
  <si>
    <t xml:space="preserve">DGD</t>
  </si>
  <si>
    <t xml:space="preserve">Dự án đã xây dựng xong, tuy nhiên quá 3 năm chủ đầu tư không thực hiện các thủ tục về đất đai</t>
  </si>
  <si>
    <t xml:space="preserve">Khu chung cư Cienco 585 </t>
  </si>
  <si>
    <t xml:space="preserve">Cty CP XD công trình 585</t>
  </si>
  <si>
    <t xml:space="preserve">Trường Thạnh</t>
  </si>
  <si>
    <t xml:space="preserve">VB số 1014/UBND-ĐTMT ngày 28/2/2015 của UBND TP về công nhận cty CPĐTXD CT 855 chủ đầu tư DA</t>
  </si>
  <si>
    <t xml:space="preserve">Đã thống kê hiện trạng, tuy nhiên quá 03 năm về pháp lý, Cty chưa làm thủ tục về đất đai.</t>
  </si>
  <si>
    <t xml:space="preserve">Trường MN Long Thạnh Mỹ</t>
  </si>
  <si>
    <t xml:space="preserve">Ban quản lý đầu tư xây dựng công trình</t>
  </si>
  <si>
    <t xml:space="preserve">Long Thạnh Mỹ</t>
  </si>
  <si>
    <t xml:space="preserve">VB số 5112/UBND-TM ngày 07/10/2014 của UBND TP; QĐ số 45/QĐ-UBND ngày 27/01/2015 của UBND Q9 về giao kế hoạch vốn đầu tư xây dựng năm 2015 Nguồn vốn Quận</t>
  </si>
  <si>
    <t xml:space="preserve">TSC</t>
  </si>
  <si>
    <t xml:space="preserve">Dự án sẽ xây dựng sau năm 2019. Đã quá 3 năm chưa thực hiện. Chủ đầu tư không đăng ký KH SDĐ 2019</t>
  </si>
  <si>
    <t xml:space="preserve">Trung tâm y tế dự phòng</t>
  </si>
  <si>
    <t xml:space="preserve">Trung tâm y tế dự phòng</t>
  </si>
  <si>
    <t xml:space="preserve">Tăng Nhơn Phú B</t>
  </si>
  <si>
    <t xml:space="preserve">VB số 4799/UBND-ĐTMT ngày 27/9/2010 của UBND TP về chấp thuận địa điểm </t>
  </si>
  <si>
    <t xml:space="preserve">NTD</t>
  </si>
  <si>
    <t xml:space="preserve">DYT</t>
  </si>
  <si>
    <t xml:space="preserve">Các dự án đăng ký trong kế hoạch sử dụng đất năm 2015</t>
  </si>
  <si>
    <t xml:space="preserve">Trạm Kiểm soát quân sự</t>
  </si>
  <si>
    <t xml:space="preserve">Bộ Tư lệnh Thành phố</t>
  </si>
  <si>
    <t xml:space="preserve">CV 377/UBND-TNMT ngày 14/3/2013 của UBND quận 9 và VB số 1594/BTL-PTM ngày 28/9/2014 của Bộ tư lệnh TP</t>
  </si>
  <si>
    <t xml:space="preserve">CQP</t>
  </si>
  <si>
    <t xml:space="preserve">Tiếp</t>
  </si>
  <si>
    <t xml:space="preserve">Cụm TM-DV</t>
  </si>
  <si>
    <t xml:space="preserve">Phòng TC-KH quận</t>
  </si>
  <si>
    <t xml:space="preserve">Hiệp Phú</t>
  </si>
  <si>
    <t xml:space="preserve">VB số 268/TCKH ngày 01/10/2014 về báo cáo các khu đất thực hiện thủ tục bán đấu giá trên địa bàn quận 9</t>
  </si>
  <si>
    <t xml:space="preserve">TMD</t>
  </si>
  <si>
    <t xml:space="preserve">Xưởng sản xuất kinh doanh</t>
  </si>
  <si>
    <t xml:space="preserve">Cty TNHH SXXD giao thông Tài Lộc</t>
  </si>
  <si>
    <t xml:space="preserve">VB số 6591/UBND-ĐTMT ngày 11/12/2014 của UBND TP về chấp thuận địa điểm </t>
  </si>
  <si>
    <t xml:space="preserve">CLN 1,15, DGT 0,38, ODT 1,22</t>
  </si>
  <si>
    <t xml:space="preserve">SKC</t>
  </si>
  <si>
    <t xml:space="preserve">Đã bồi thường giải phóng mặt bằng xong, đang làm thủ tục giao đất. Chủ đầu tư đăng ký KH SDĐ 2019</t>
  </si>
  <si>
    <t xml:space="preserve">Xây dựng Công viên Khoa học và Công nghệ Thành phố Hồ Chí Minh</t>
  </si>
  <si>
    <t xml:space="preserve">Ban Quản lý
Khu công nghệ cao TPHCM</t>
  </si>
  <si>
    <t xml:space="preserve">Quyết định số 486/QĐ-UBND ngày 03/02/2015 của UBNDTP  về thành lập Công viên Khoa học và Công nghệ TPHCM trực thuộc Ban Quản lý Khu công nghệ cao TPHCM</t>
  </si>
  <si>
    <t xml:space="preserve">LUA: 37.83, CLN: 140.54, ODT: 1.2, SON: 17.63</t>
  </si>
  <si>
    <t xml:space="preserve">Đã ra thông báo thu hồi đất. Chủ đầu tư có đăng ký KH SDĐ 2019</t>
  </si>
  <si>
    <t xml:space="preserve">Nhà ghi bia phường Phú Hữu</t>
  </si>
  <si>
    <t xml:space="preserve">Phú Hữu</t>
  </si>
  <si>
    <t xml:space="preserve">Quyết định số 449/QĐ-UBND ngày 29/12/2017 của UBND Quận 9 về giao kế hoạch vốn đầu tư và xây dựng năm 2018</t>
  </si>
  <si>
    <t xml:space="preserve">DVH</t>
  </si>
  <si>
    <t xml:space="preserve">Đã xây dựng xong khối công trình chính, tuy nhiên còn vướng 06 hộ dân để thực hiện phần còn lại của khuôn viên. QĐ 449/QĐ-UBND ngày 29/12/2017 của UBND quận 9 về giao kế hoạch vốn đầu tư xây dựng 2018.</t>
  </si>
  <si>
    <t xml:space="preserve">Bồi thường giải phóng mặt bằng để xây dựng trường Mầm non và THPT Tăng Nhơn Phú A</t>
  </si>
  <si>
    <t xml:space="preserve">Bna Bồi thường giải phóng mặt bằng quận</t>
  </si>
  <si>
    <t xml:space="preserve">Tăng Nhơn Phú A</t>
  </si>
  <si>
    <t xml:space="preserve">QĐ số 824/QĐ-UBND ngày 25/2/2015 của UBD TP; QĐ số 45/QĐ-UBND ngày 27/01/2015 của UBND Q9 về giao kế hoạch vốn đầu tư xây dựng năm 2015 Nguồn vốn Quận</t>
  </si>
  <si>
    <t xml:space="preserve">1.99</t>
  </si>
  <si>
    <t xml:space="preserve">Đang xin ý kiến chỉ đạo về việc thu hồi đất và kiểm kê bắt buộc đối với hộ dân nằm trong khu khu đất thực hiện 2 trường mầm non và THPT Tăng Nhơn Phú A. Đang xây dựng trường THPT</t>
  </si>
  <si>
    <t xml:space="preserve">Trường THCS Hưng Bình</t>
  </si>
  <si>
    <t xml:space="preserve">Dự án đã xây dựng xong, đã thống kê hiện trạng. Chuyển tiếp KHSDĐ 2019 để thực hiện các thủ tục đất đai.</t>
  </si>
  <si>
    <t xml:space="preserve">Trường tiểu học Phú Hữu</t>
  </si>
  <si>
    <t xml:space="preserve">Quyết định số 6608/QĐ-UBND ngày 27/12/2017 của UBND Thành phố Hồ Chí Minh về giao kế hoạch đầu tư công năm 2018 (đợt 1) nguồn vốn ngân sách thành phố, nguồn vốn xổ số kiến thiết và nguồn vốn hỗ trợ phát triển chính thức (ODA)</t>
  </si>
  <si>
    <t xml:space="preserve">Đang thực hiện thủ tục kiểm đếm bắt buộc 1 hộ dân. (UBND Quận đã ban hành quyết định cưỡng chế kiểm đếm bắt buộc). Bố trí vốn theo QĐ 6608/QĐ-UBND ngày 27/12/2017 của UBND TP</t>
  </si>
  <si>
    <t xml:space="preserve">Đường vành đai 2, dài khoảng 3,2km</t>
  </si>
  <si>
    <t xml:space="preserve">Cty TNHH bất động sản City Land</t>
  </si>
  <si>
    <t xml:space="preserve">PLB, TNPB</t>
  </si>
  <si>
    <t xml:space="preserve">Thông báo số 185/TB-VP ngày 11/3/2015 của VP UBND TP về nội dung KL của PCT UBND TP </t>
  </si>
  <si>
    <t xml:space="preserve">LUA 0,37; HNK 2,46; CLN 13,62; ODT 4,99</t>
  </si>
  <si>
    <t xml:space="preserve">DGT</t>
  </si>
  <si>
    <t xml:space="preserve">Thay đổi chủ đầu tư là cty TNHH City Land. Đang trình phê duyệt dự án đầu tư. Chưa có bản đồ ranh thu hồi. </t>
  </si>
  <si>
    <t xml:space="preserve">XD cầu Nam Lý (thay thế đập rạch Chiếc (1,54 ha trđó: quận 2 là 0,43 ha)</t>
  </si>
  <si>
    <t xml:space="preserve">Khu QL giao thông đô thị số 2-Sở GTVT thành phố</t>
  </si>
  <si>
    <t xml:space="preserve">Phước Bình, Phước Long B</t>
  </si>
  <si>
    <t xml:space="preserve">Văn bản số 602/UBND-ĐTMT ngày 04/2/2013 về chấp thuận gia hạn thời hiệu chấp thuận địa điểm đầu tư xây dựng cần nam Lý</t>
  </si>
  <si>
    <t xml:space="preserve">HNK 0,38; CLN 0,64; ODT 0,09</t>
  </si>
  <si>
    <t xml:space="preserve">Đã thông qua giá bồi thường. UBND quận đang ban hành QĐ thu hồi đất các tổ chức nằm trong dự án XD cầu.</t>
  </si>
  <si>
    <t xml:space="preserve">Đường vào Trung tâm đào tạo, bồi dưỡng cán bộ ngành tài chính</t>
  </si>
  <si>
    <t xml:space="preserve">(Kho bạc Nhà nước TPHCM)</t>
  </si>
  <si>
    <t xml:space="preserve">LUA 0,45; CLN 0,77</t>
  </si>
  <si>
    <t xml:space="preserve">các văn bản về pháp lý đã hết hạn. Dự án quá 3 năm chưa thực hiện. Tuy nhiên do nhu cầu về giao thông kết nối vào trường cấp thiết, phòng tnmt cũng đã đang chuẩn bị các bước thủ tục về mặt bằng</t>
  </si>
  <si>
    <t xml:space="preserve">NC, MR đường Lê Văn Việt (gđ2 đoạn từ xa lộ Hà Nội đến đường Lã Xuân Oai)</t>
  </si>
  <si>
    <t xml:space="preserve">Hiệp Phú, Tăng Nhơn Phú B</t>
  </si>
  <si>
    <t xml:space="preserve">ODT; DGT</t>
  </si>
  <si>
    <t xml:space="preserve">Đã có bản đồ ranh thu hồi đất, công bố dự án cho các hộ dân, đã ban hành thông báo thu hồi đất, đang kiểm đếm. Bố trí vốn theo QĐ 6608/QĐ-UBND ngày 27/12/2017 của UBND TP</t>
  </si>
  <si>
    <t xml:space="preserve">Nâng cấp, mở rộng đường Hoàng Hữu Nam (đoạn từ BX miền Đông mới đến nút giao thông XL Hà Nội)</t>
  </si>
  <si>
    <t xml:space="preserve">Long Bình, Long Thạnh Mỹ, Tân Phú</t>
  </si>
  <si>
    <t xml:space="preserve">CLN 4,14; ODT 1,38</t>
  </si>
  <si>
    <t xml:space="preserve">Còn vướng các hộ dân thuộc dự án nghĩa trang Liệt sỹ TP. Đã có thông báo thu hồi đất các hội dân,  đã thông qua giá bồi thường T2., Đã kiểm kê hiện trạng. (thực hiện xong một đoạn từ xa lộ Hà Nội - Hoàng Hữu Nam) Bố trí vốn theo QĐ 6608/QĐ-UBND ngày 27/12/2017 của UBND TP</t>
  </si>
  <si>
    <t xml:space="preserve">Khu nhà ở </t>
  </si>
  <si>
    <t xml:space="preserve">Tổng công ty XDTL 4</t>
  </si>
  <si>
    <t xml:space="preserve">Phước Long A</t>
  </si>
  <si>
    <t xml:space="preserve">Quyết định số 271/QĐ-UBND ngày 29/8/2013 của UBND Quận 9 về việc phê duyệt QH chi tiết
Văn bản chấp thuận đầu tư dự án nhà ở chung cư cao tầng số 953/UBND-QLĐT ngày 13/6/2013 của UBND quận 9</t>
  </si>
  <si>
    <t xml:space="preserve">Đã thống kê hiện trạng, tuy nhiên quá 03 năm về pháp lý. Hiện đang xây dựng phương án bồi thường diện tích 0,08ha</t>
  </si>
  <si>
    <t xml:space="preserve">Khu nhà ở cán bộ, công nhân viên Quân chủng phòng không - Không quân</t>
  </si>
  <si>
    <t xml:space="preserve">Cty CP tập đoàn Hà Đô</t>
  </si>
  <si>
    <t xml:space="preserve">Phước Long B</t>
  </si>
  <si>
    <t xml:space="preserve">VB số 4888/UBND-ĐT ngày 06/09/2016 của UBTP về việc công nhận đầu tư.</t>
  </si>
  <si>
    <t xml:space="preserve">Các pháp lý về công nhận chủ đầu tư đa hết hạn. Đang trình UBND xin gia hạn chủ trương đầu tư.</t>
  </si>
  <si>
    <t xml:space="preserve">Khu đất số A712/1 Võ Văn Ngân (TCT.NNSG-TNHH.MTV)</t>
  </si>
  <si>
    <t xml:space="preserve">Trung tâm phát triển quỹ đất</t>
  </si>
  <si>
    <t xml:space="preserve">VB số 951/PTQĐ-TTĐ của Trung tâm phát triển quỹ đất ngày 04/11/2014 v/v đăng ký KHSDĐ các khu đất đấu giá QSDĐ năm 2016</t>
  </si>
  <si>
    <t xml:space="preserve">Chủ đầu tư đăng ký KH 2019. Diện tích các khu khai thác tạo vốn đầu tư xây dựng tuyến Vành đai 2theo hình thức BT</t>
  </si>
  <si>
    <t xml:space="preserve">Khu đất khai thác tạo vốn ĐTXD theo hinh thuc BT</t>
  </si>
  <si>
    <t xml:space="preserve">P.Hữu; LTrường; T.Thạnh </t>
  </si>
  <si>
    <t xml:space="preserve">-</t>
  </si>
  <si>
    <t xml:space="preserve">Phường Phú Hữu</t>
  </si>
  <si>
    <t xml:space="preserve">VB số 4020/UBND-DA ngày 29/06/2017 của UBND TP về thanh toán hợp đồng BT dự án</t>
  </si>
  <si>
    <t xml:space="preserve">LUA: 6.2, CLN: 4.83, ODT: 2.2,</t>
  </si>
  <si>
    <t xml:space="preserve">Phường Long Trường</t>
  </si>
  <si>
    <t xml:space="preserve">Văn bản 3284/UBND-DA ngày 30/05/2017 của UBND TP về quỹ đất thanh toán cho hợp đồng BT dự án Nhà máy xử lý nước thải Bắc Sài Gòn 1</t>
  </si>
  <si>
    <t xml:space="preserve">LUA:11.81, (LUA**:11,81) CLN: 41,74., ODT: 4.78, (BHK, NTS, SON, NTD)</t>
  </si>
  <si>
    <t xml:space="preserve">Phường Trường Thạnh</t>
  </si>
  <si>
    <t xml:space="preserve">LUA: 33.72, (LUA**:33,72) CLN: 8,66, ODT: 0.29, (BHK, NTS, SON: 22.32)</t>
  </si>
  <si>
    <t xml:space="preserve">Khu đất thửa số 03, tờ bản đồ số 16</t>
  </si>
  <si>
    <t xml:space="preserve">Hồ sơ các khu đấu giá đã hoàn tất. Đang trình UBND TP cho ý kiến. Năm 2017 tạm ngưng theo thông báo 440/TB-VPCP ngày 19/9/2017 rà soát lại. Đến tay được tiếp tục thực hiện, Tiến độ thực hiện bị kéo dài</t>
  </si>
  <si>
    <t xml:space="preserve">Khu đất thửa số 57, tờ bản đồ số 46</t>
  </si>
  <si>
    <t xml:space="preserve">Khu đất thửa số 31 và 32, tờ bản đồ số 38</t>
  </si>
  <si>
    <t xml:space="preserve">Khu đất thửa số 01, tờ bản đồ số 34</t>
  </si>
  <si>
    <t xml:space="preserve">Long Trường</t>
  </si>
  <si>
    <t xml:space="preserve">VB số 268/TCKH ngày 01/10/2014 về báo cáo các khu đất thực hiện thủ tục bán đấu giá trên địa bàn quận 10</t>
  </si>
  <si>
    <t xml:space="preserve">DCH</t>
  </si>
  <si>
    <t xml:space="preserve">Khu đất thửa số 53, tờ bản đồ số 02</t>
  </si>
  <si>
    <t xml:space="preserve">Long Bình</t>
  </si>
  <si>
    <t xml:space="preserve">Đình Tân Nhơn</t>
  </si>
  <si>
    <t xml:space="preserve">TIN</t>
  </si>
  <si>
    <t xml:space="preserve">Về giá bồi thường, đã thông qua giá T1 và chuẩn bị trình thẩm định lại giá T2. QĐ 449/QĐ-UBND ngày 29/12/2017 của UBND quận 9 về giao kế hoạch vốn đầu tư xay dựng 2018.</t>
  </si>
  <si>
    <t xml:space="preserve">Các dự án đăng ký trong kế hoạch sử dụng đất năm 2016</t>
  </si>
  <si>
    <t xml:space="preserve">Trung tâm y học an điều dưỡng, TDTT, Khu nhà ở công vụ và Hải đội tàu của Bộ tư lệnh Hải quân</t>
  </si>
  <si>
    <t xml:space="preserve">Bộ Tư lệnh Hải quân</t>
  </si>
  <si>
    <t xml:space="preserve">Long Phước</t>
  </si>
  <si>
    <t xml:space="preserve">Thông báo số 711/TB-VP ngày 11/09/2015 của UBND TP về kết luận của Phó chủ tích UBND TP về giải quyết vướng mắc trong việc thực hiện dự án của Bộ Tư lệnh Hải quân</t>
  </si>
  <si>
    <t xml:space="preserve">LUA 1.71; ODT 1.2; CLN 7.22; HNK 5.36; SON 1.43; DGT 0.50</t>
  </si>
  <si>
    <t xml:space="preserve">Đang triển khai ra thông báo thu hồi đất, Chủ đầu tư đăng ký KH SDĐ 2019</t>
  </si>
  <si>
    <t xml:space="preserve">Mở rộng nhà văn hóa liên đoàn lao động quận</t>
  </si>
  <si>
    <t xml:space="preserve">Liên đoàn lao động TP.HCM</t>
  </si>
  <si>
    <t xml:space="preserve">Tăng Nhơn Phú A</t>
  </si>
  <si>
    <t xml:space="preserve">Công văn số 1271/TLĐ ngày 03/09/2013 của Tổng Liên đoàn Lao động Việt Nam về việc đầu tư xây dựng Nhà văn hóa Lao động của Công đoàn KCN và liên đoàn Lao động các Quận </t>
  </si>
  <si>
    <t xml:space="preserve">Trường Tiểu học Phước Long A</t>
  </si>
  <si>
    <t xml:space="preserve">Quyết định số 1411/QĐ-SXD-TĐDA ngày 28/10/ 2016 của Sở Xây dựng thành phố Hồ Chí Minh về phê duyệt dự án đầu tư xây dựng Trường Tiểu học Phước Long A</t>
  </si>
  <si>
    <t xml:space="preserve">CLN 0,10; ODT 0,50; SKC 0,13</t>
  </si>
  <si>
    <t xml:space="preserve">Trường mầm non Phước Long A</t>
  </si>
  <si>
    <t xml:space="preserve">CLN 0,05; ODT 0,25; SKC 0,17</t>
  </si>
  <si>
    <t xml:space="preserve">Công trình đang thi công xây dựng hạ tầng, Xây dựng trên phần đất của Cty TNHH thép Posvina giao. Đang tiến hành thủ tục về đất. Bố trí vốn theo QĐ 6608/QĐ-UBND ngày 27/12/2017 của UBND TP</t>
  </si>
  <si>
    <t xml:space="preserve">Trường trung cấp nghề Đông Sài Gòn</t>
  </si>
  <si>
    <t xml:space="preserve">Đang trình Sở TNMT thẩm định giá T1. đang kiểm đếm tài sản các hộ dân. Bố trí vốn theo QĐ 6608/QĐ-UBND ngày 27/12/2017 của UBND TP</t>
  </si>
  <si>
    <t xml:space="preserve">Trường ĐH Luật thành phố Hồ Chí Minh (GĐ 2)</t>
  </si>
  <si>
    <t xml:space="preserve">ĐH Luật</t>
  </si>
  <si>
    <t xml:space="preserve">Văn bản 2514/UBND-ĐTMT về chấp thuận địa điểm xây dựng trường ĐH Luật.</t>
  </si>
  <si>
    <t xml:space="preserve">(LUA**:2,35)</t>
  </si>
  <si>
    <t xml:space="preserve">Đã thực hiện xong giai đoạn 1, giai đoạn 2 đã ra thông báo thu hồi đất. Chủ đầu tư có đăng ký KH SDĐ 2019</t>
  </si>
  <si>
    <t xml:space="preserve">Xây dựng cầu Long Đại</t>
  </si>
  <si>
    <t xml:space="preserve">Long Bình; Long Phước</t>
  </si>
  <si>
    <t xml:space="preserve">QĐ số 7006/QĐ-UBND ngày 30/12/2016 của UBND TP về giao kế hoạch vốn đầu tư công năm 2017 (đợt 1) nguồn vốn ngân sách Thành phố và nguồn vốn hỗ trợ phát triển chính thức (ODA)
QĐ số 5023/QĐ-SGTVT ngày 29/10/2015 về phê duyệt dự án đầu tư</t>
  </si>
  <si>
    <t xml:space="preserve">CLN 0,32; DGT 0,10</t>
  </si>
  <si>
    <t xml:space="preserve">Đã khởi công xây dựng cầu. Tuy nhiên còn vướng bồi thường giải phóng mặt bằng 11 hộ dân. Hội đồng thẩm định TP đã thông qua giá T2. Bố trí vốn theo QĐ 6608/QĐ-UBND ngày 27/12/2017 của UBND TP</t>
  </si>
  <si>
    <t xml:space="preserve">Đường vành đai 3 ( Tân Vạn - Nhơn Trạch)</t>
  </si>
  <si>
    <t xml:space="preserve">Bộ Giao thông Vận tải</t>
  </si>
  <si>
    <t xml:space="preserve">Quyết định 497/QĐ-BGTVT ngày 19/02/2016 của Bộ Giao thông Vận Tải về việc phê duyệt Dự án đầu tư xây dựng dự án</t>
  </si>
  <si>
    <t xml:space="preserve">LUA; CLN; DGT</t>
  </si>
  <si>
    <t xml:space="preserve">Công trình do Bộ giao thông làm chủ đầu tư. Dự án lớn trải dài qua địa bàn Quận 9. Tình hình giải phóng mặt bằng đang tiến hành thực hiện. Xin chuyển tiếp kế hoạch SDĐ 2019</t>
  </si>
  <si>
    <t xml:space="preserve">Nâng cấp, mở rộng đường Bưng Ông Thoàn</t>
  </si>
  <si>
    <t xml:space="preserve">Tăng Nhơn Phú B, Phú Hữu</t>
  </si>
  <si>
    <t xml:space="preserve">LUA 2,59; CLN 3,72; ODT 2,32; DGT</t>
  </si>
  <si>
    <t xml:space="preserve">Đang trình phê duyệt dự án. Trong năm sẽ phê duyệt dự án, thực hiện các bước tiếp theo. Bố trí vốn theo QĐ 6608/QĐ-UBND ngày 27/12/2017 của UBND TP</t>
  </si>
  <si>
    <t xml:space="preserve">Nâng cấp, mở rộng đường Lã Xuân Oai</t>
  </si>
  <si>
    <t xml:space="preserve">Tăng Nhơn Phú A; Tăng Nhơn Phú B; Long Thạnh Mỹ</t>
  </si>
  <si>
    <t xml:space="preserve">CLN ; SKC ; ODT; DGT</t>
  </si>
  <si>
    <t xml:space="preserve">Khu nhà ở cán bộ chiến sỹ</t>
  </si>
  <si>
    <t xml:space="preserve">Khu nhà lưu trú công nhân</t>
  </si>
  <si>
    <t xml:space="preserve">Ban quản lý khu Công nghệ cao</t>
  </si>
  <si>
    <t xml:space="preserve">QĐ 4652/QĐ-UB ngày 29/10/2003 của UBND-TP về thu hồi và tạm giao đất cho BQL khu CNC thành phố để chuẩn bị xây dụng nhà ở lưu trú công nhân</t>
  </si>
  <si>
    <t xml:space="preserve">CLN 2,01; ODT 1,00</t>
  </si>
  <si>
    <t xml:space="preserve">Đã thực hiện xong, nhưng chưa có QĐ giao đất. Chủ đầu tư đăng ký KH SDĐ 2019 để hoàn tất thủ tục đất đai</t>
  </si>
  <si>
    <t xml:space="preserve">Công ty cổ phần thế kỷ 21</t>
  </si>
  <si>
    <t xml:space="preserve">QĐ số 2145/UBND-ĐT ngày 15/4/2017 của UBND-TP về việc chấp thuận chủ trương Cty cổ phần thế kỷ 21 làm chủ đầu tư dự án.</t>
  </si>
  <si>
    <t xml:space="preserve">CLN; BHK, ODT</t>
  </si>
  <si>
    <t xml:space="preserve">(LUA**:6,19)</t>
  </si>
  <si>
    <t xml:space="preserve">Xây dựng nâng cấp trụ sở hành chính Quận</t>
  </si>
  <si>
    <t xml:space="preserve">Ban quản lý đầu tư xây dựng công trình</t>
  </si>
  <si>
    <t xml:space="preserve">CLN; TSC</t>
  </si>
  <si>
    <t xml:space="preserve">Đã xây dựng xong phần thô, đang hoàn thiện, dự kiến cuối năm 2018 đưa vào sử dụng. Hiện đang thực hiện công tác thu hồi đất theo Luật Đất Đai hiện hành. Bố trí vốn theo QĐ 6608/QĐ-UBND ngày 27/12/2017 của UBND TP</t>
  </si>
  <si>
    <t xml:space="preserve">Các dự án đăng ký trong kế hoạch sử dụng đất năm 2017</t>
  </si>
  <si>
    <t xml:space="preserve">Xây dựng các đơn vị bộ tư lệnh thành phố</t>
  </si>
  <si>
    <t xml:space="preserve">Bộ Tư lệnh TP</t>
  </si>
  <si>
    <t xml:space="preserve">Công văn số 5658/UBND-ĐT ngày 12/10/2016 của UBNDTP về chủ trương giao diện tích đất khoảng 55ha cù lao Cói phường Long Phước, Quận 9 cho Bộ Tư lệnh Thành phố để xây dựng các đơn vị/Bộ Tư lệnh Thành phố.</t>
  </si>
  <si>
    <t xml:space="preserve">CLN 22,10; LUA 32,90; </t>
  </si>
  <si>
    <t xml:space="preserve">(LUA**:13,00)</t>
  </si>
  <si>
    <t xml:space="preserve">Đội CS PCCC cứu nạn cứu hộ Khu vực I</t>
  </si>
  <si>
    <t xml:space="preserve">Sở CS PCCC</t>
  </si>
  <si>
    <t xml:space="preserve">Công văn số 7084/PCCC-P6 ngày 04/10/2016 của Sở Cảnh sát phòng cháy chữa cháy Thành phố về đăng ký nhu cầu sử dụng đất.</t>
  </si>
  <si>
    <t xml:space="preserve">Kho dự trữ phương tiện phòng cháy chữa cháy CS PCCC thành phố</t>
  </si>
  <si>
    <t xml:space="preserve">Công văn số 4055/UBND-ĐT ngày 29/07/2016 của UBNDTP</t>
  </si>
  <si>
    <t xml:space="preserve">HNK</t>
  </si>
  <si>
    <t xml:space="preserve">TT thương mại, dịch vụ văn phòng - Cty CP Kiến Á</t>
  </si>
  <si>
    <t xml:space="preserve">Cty cổ phần Kiến Á</t>
  </si>
  <si>
    <t xml:space="preserve">QĐ 615/QĐ-UBND ngày 17/02/2004 về việc giao khu đất cho Cty Cổ phần Kiến Á</t>
  </si>
  <si>
    <t xml:space="preserve">DKV</t>
  </si>
  <si>
    <t xml:space="preserve">Trạm xăng dầu</t>
  </si>
  <si>
    <t xml:space="preserve">Cty cổ phần TMXNK Thủ Đức</t>
  </si>
  <si>
    <t xml:space="preserve">CV 390/SCT-QLTM ngày 12/01/2017 thống nhất về việc XD của hàng xăng dầu tại P.Phước Long B</t>
  </si>
  <si>
    <t xml:space="preserve">Cửa hàng kinh doanh trưng bày sp oto</t>
  </si>
  <si>
    <t xml:space="preserve">Cty cơ khí SamCo</t>
  </si>
  <si>
    <t xml:space="preserve">QĐ 1130/QĐ-UBND ngày 22/3/2007 cho phép Tổng Cty GTVT Sài Gòn được tiếp tục sử dụng khu đất</t>
  </si>
  <si>
    <t xml:space="preserve">Trung tâm văn hóa Quận 9</t>
  </si>
  <si>
    <t xml:space="preserve">QĐ số 7006/QĐ-UBND ngày 30/12/2016 của UBND TP về giao kế hoạch vốn đầu tư công năm 2017 (đợt 1) nguồn vốn ngân sách Thành phố và nguồn vốn hỗ trợ phát triển chính thức (ODA)
QĐ số 1437/QĐ-SXD-TĐDA ngày 28/10/2016 về phê duyệt dự án đầu tư</t>
  </si>
  <si>
    <t xml:space="preserve">HNK 0,58; ODT 0,09</t>
  </si>
  <si>
    <t xml:space="preserve">Khu vực vành đai bảo vệ trạm phát sóng của Đài tiếng nói nhân dân TP.HCM</t>
  </si>
  <si>
    <t xml:space="preserve">Đài tiếng nói nhân dân TP.HCM</t>
  </si>
  <si>
    <t xml:space="preserve">4298/QĐ-UB ngày 01/9/2004 của UBND Thành phố về giao đất thực hiện dự án.</t>
  </si>
  <si>
    <t xml:space="preserve">DBV</t>
  </si>
  <si>
    <t xml:space="preserve">Tiểu học Phước Long B</t>
  </si>
  <si>
    <t xml:space="preserve">Quyết định số 912/QĐ-SXD-TĐDA ngày 22/06/2017 của Sở Xây dựng Thành phố Hồ Chí Minh về việc phê duyệt dự án Xây dựng Trường Tiểu học Phước Long B Quận 9</t>
  </si>
  <si>
    <t xml:space="preserve">Trường THCS Phước Long B</t>
  </si>
  <si>
    <t xml:space="preserve">Quyết định số 4826/QĐ-UBND ngày 16/9/2016 của UBND TPHCM Về giao kế hoạch đầu tư xây dựng cơ bản năm 2016 (đợt 2) nguồn vốn ngân sách thành phố, nguồn vốn xổ số kiến thiêt và nguồn vốn hỗ trợ phát triển chính thức (ODA).</t>
  </si>
  <si>
    <t xml:space="preserve">Trường THCS Hiệp Phú</t>
  </si>
  <si>
    <t xml:space="preserve">SKC; ODT</t>
  </si>
  <si>
    <t xml:space="preserve">Nâng cấp, mở rộng đường Tăng Nhơn Phú</t>
  </si>
  <si>
    <t xml:space="preserve">Tăng Nhơn Phú B; Phước Long B</t>
  </si>
  <si>
    <t xml:space="preserve">DGT; ODT; CLN</t>
  </si>
  <si>
    <t xml:space="preserve">Nâng cấp, mở rộng đường Long Phước</t>
  </si>
  <si>
    <t xml:space="preserve">DGT, ODT, CLN, LUA: 0.6</t>
  </si>
  <si>
    <t xml:space="preserve">(LUA**: 0,60)</t>
  </si>
  <si>
    <t xml:space="preserve">Nâng cấp mở rộng đường Lã Xuân Oai (đoạn từ đường Lò Lu đến đường Nguyễn Duy Trinh)</t>
  </si>
  <si>
    <t xml:space="preserve">Long Trường; Trường Thạnh</t>
  </si>
  <si>
    <t xml:space="preserve">DGT, ODT, CLN</t>
  </si>
  <si>
    <t xml:space="preserve">Xây dựng mới cầu Chùm Chụp</t>
  </si>
  <si>
    <t xml:space="preserve">Khu quản lý giao thông đô thị số 2</t>
  </si>
  <si>
    <t xml:space="preserve">Quyết định số 2661/QĐ-UBND ngày 25/05/2016 của UBNDTP về chủ trương đầu tư các dự án đầu tư thuộc nhóm C của TPHCM (Đợt 2).
Quyết định số 4826/QĐ-UBND ngày 16/09/2016 của UBNDTP về giao kế hoạch đầu tư xây dựng cơ bản năm 2016 (đợt 2) nguồn vốn ngân sách thành phố, nguồn vốn xổ số kiến thiết và nguồn vốn hỗ trợ phát triển chính  thức (ODA). ( 200 triệu đồng)</t>
  </si>
  <si>
    <t xml:space="preserve">Xây dựng mới cầu Làng</t>
  </si>
  <si>
    <t xml:space="preserve">Xây dựng mới cầu Lấp</t>
  </si>
  <si>
    <t xml:space="preserve">DGT, CLN</t>
  </si>
  <si>
    <t xml:space="preserve">Xây dựng mới cầu Ông Bồn</t>
  </si>
  <si>
    <t xml:space="preserve">Xây dựng mới cầu Vàm Xuồng</t>
  </si>
  <si>
    <t xml:space="preserve">DGT, ODT, CLN, SKC</t>
  </si>
  <si>
    <t xml:space="preserve">Xây dựng mới cầu Ông Nhiêu</t>
  </si>
  <si>
    <t xml:space="preserve">Phú Hữu; Long Trường</t>
  </si>
  <si>
    <t xml:space="preserve">Cầu và đường D2 kết nối khu dân cư</t>
  </si>
  <si>
    <t xml:space="preserve">Cty cổ phần Sài Gòn Gôn</t>
  </si>
  <si>
    <t xml:space="preserve">Công văn số 4286/UBND-ĐT ngày 10/08/2016 của UBNDTP về thực hiện dự án câu và đường D2 kết nối vào khu dân cư đô thị phường Long Trường, Quận 9.</t>
  </si>
  <si>
    <t xml:space="preserve">ODT; CLN</t>
  </si>
  <si>
    <t xml:space="preserve">Xây dựng mới cầu Tăng Long</t>
  </si>
  <si>
    <t xml:space="preserve">Tăng Nhơn Phú A; Long Thạnh Mỹ; Long Trường; Trường Thạnh </t>
  </si>
  <si>
    <t xml:space="preserve">Nghị quyết 07/NQ-HĐND ngày 21/04/2016 của HĐNDTP về cho ý kiến và quyết định chủ trương đầu tư các dự án đầu tư công sử dụng vốn ngân sách thành phố. ( 200 triệu đồng) 
QĐ 5852/QĐ-SGTVT 31/10/2016 về phê duyệt dự án</t>
  </si>
  <si>
    <t xml:space="preserve">Đường song hành cao tốc TP.Hồ Chí Minh – Long Thành (theo hình thức BT)</t>
  </si>
  <si>
    <t xml:space="preserve">Cty TNHH bất động sản Nguyên Phương</t>
  </si>
  <si>
    <t xml:space="preserve">QĐ 6327/QĐ-UBND ngày 05/12/2016 của UBND TP về duyệt kết quả lựa chọn nhà thầu thực hiện dự án theo hình thức PPP (Hợp đồng BT)</t>
  </si>
  <si>
    <t xml:space="preserve">CLN; ODT; DGT</t>
  </si>
  <si>
    <t xml:space="preserve">(LUA**:0,50)</t>
  </si>
  <si>
    <t xml:space="preserve">Dự án khai thông tuyến đường thủy nối sông Sài Gòn - S.Đồng Nai qua ngõ Rạch Chiếc</t>
  </si>
  <si>
    <t xml:space="preserve">Khu quản lý đường thủy nội địa</t>
  </si>
  <si>
    <t xml:space="preserve">Phú Hữu; Long Trường; Trường Thạnh; Tăng Nhơn Phú A; Tăng Nhơn Phú B; Phước Long B</t>
  </si>
  <si>
    <t xml:space="preserve">Quyết định 893/QĐ-SGTVT ngày 04/04/2012 của Sở Giao thông Vận tải phê duyệt dự án. Quyết định 4826/QĐ-UBND ngày 16/09/2016 về giao kế hoạch vốn đợt 2 năm 2016.</t>
  </si>
  <si>
    <t xml:space="preserve">CLN; SON</t>
  </si>
  <si>
    <t xml:space="preserve">DTL</t>
  </si>
  <si>
    <t xml:space="preserve">Dự án nạo vét khai thông tuyến rạch Ông Nhiêu</t>
  </si>
  <si>
    <t xml:space="preserve">Phú Hữu; Long Trường; Tăng Nhơn Phú A; Tăng Nhơn Phú B</t>
  </si>
  <si>
    <t xml:space="preserve">Nghị Quyết 07/NQ-HĐND ngày 21/04/2016 của Hội đồng nhân dân Thành phố về chủ trương thực hiện dự án. Quyết định 4826/QĐ-UBND ngày 16/09/2016 về giao kế hoạch vốn đợt 2 năm 2016. (200 triệu đồng)</t>
  </si>
  <si>
    <t xml:space="preserve">Đường dây 220kV Cát Lái- Tân Cảng</t>
  </si>
  <si>
    <t xml:space="preserve">Ban quản lý dự án lưới điện TP</t>
  </si>
  <si>
    <t xml:space="preserve">Quyêết định số 4246/QĐ-.EVNHCMC ngày 07/10/2016 của Tổng Công ty Điện lực TPHCM về giao kế hoạch vốn năm 2016 điều chỉnh.</t>
  </si>
  <si>
    <t xml:space="preserve">DNL</t>
  </si>
  <si>
    <t xml:space="preserve">Xây dựng nâng cấp chợ Long Trường theo hình thức kêu gọi đầu tư xã hội hoá (ko phát sinh diện tích)</t>
  </si>
  <si>
    <t xml:space="preserve">QĐ 506/QĐ-UBND ngày 25/10/2016 về phê duyệt phương án đầu tư, cải tạo nâng cấp, quản lý khai thác chợ Long Trường</t>
  </si>
  <si>
    <t xml:space="preserve">Khu dân cư Phước Thiện (phần còn lại)</t>
  </si>
  <si>
    <t xml:space="preserve">Cty cổ phần phát triển TP Xanh</t>
  </si>
  <si>
    <t xml:space="preserve">QĐ 5703/QĐ-UBND ngày 13/12/2018 của UBNDTP về giao đất khu dân cư và công viên Phước Thiện.</t>
  </si>
  <si>
    <t xml:space="preserve">Nhà ở xã hội Tam Đa - Cty Minh Sơn</t>
  </si>
  <si>
    <t xml:space="preserve">Cty Minh Sơn</t>
  </si>
  <si>
    <t xml:space="preserve">Công văn số 4479/UBND-ĐTMT ngày 18/08/2016 của UBNDTP về công nhận Công ty TNHH Đầu tư và Xây dựng Minh Sơn làm chủ đầu tư dự án khu nhà ở xã hội tại phường Trường Thạnh, Quận 9.</t>
  </si>
  <si>
    <t xml:space="preserve">HNK; CLN</t>
  </si>
  <si>
    <t xml:space="preserve">(LUA**: 0,99)</t>
  </si>
  <si>
    <t xml:space="preserve">Nhà ở công nhân, chuyên gia </t>
  </si>
  <si>
    <t xml:space="preserve">Cty Hồng Ân</t>
  </si>
  <si>
    <t xml:space="preserve">Công văn số 5588/UBND-ĐT ngày 10/10/2016 của UBNDTP về kiến nghị của Công ty  TNHH Sản xuất Giao thông Tài Lộc đề nghị Công ty Tài Lộc khẩn trương thực hiện các thủ tục liên quan sớm triển khai dự án nhà ở công nhân, nhà ở chuyên gia và nhà trẻ.</t>
  </si>
  <si>
    <t xml:space="preserve">DDT: SON; </t>
  </si>
  <si>
    <t xml:space="preserve">(LUA**: 0,56)</t>
  </si>
  <si>
    <t xml:space="preserve">Khu nhà ở Cty An Nhiên</t>
  </si>
  <si>
    <t xml:space="preserve">Cty thương mại XD Anh Dũng</t>
  </si>
  <si>
    <t xml:space="preserve">Công văn số 2905/SQHKT-QHKV2 ngày 13/07/2016 cung cấp thông tin quy hoạch khu đất. Công ty đã hoàn tất bồi thường và nộp hồ sơ chấp thuân chủ trương đầu tư tại Sở Xây dựng.</t>
  </si>
  <si>
    <t xml:space="preserve">LUA; CLN; </t>
  </si>
  <si>
    <t xml:space="preserve">(LUA**: 6,40)</t>
  </si>
  <si>
    <t xml:space="preserve">Khu nhà ở Cty SG Phú Gia </t>
  </si>
  <si>
    <t xml:space="preserve">Cty Sài Gòn Phú Gia</t>
  </si>
  <si>
    <t xml:space="preserve">Công văn số 4168/UBND_ĐTMT ngày 04/08/2016 của UBNDTP về việc công nhận Công ty TNHH Sài Gòn Phú Gia làm chủ đầu tư dự án.</t>
  </si>
  <si>
    <t xml:space="preserve">ODT: 3,70; HNK 0,26;  CLN: 4,10; LUA: 9,67: DGT; SON; </t>
  </si>
  <si>
    <t xml:space="preserve">(LUA**: 9,67)</t>
  </si>
  <si>
    <t xml:space="preserve">Khu nhà ở- Tổng Cty Nông nghiệp Sài Gòn MTV</t>
  </si>
  <si>
    <t xml:space="preserve">Cty Nông nghiệp Sài Gòn</t>
  </si>
  <si>
    <t xml:space="preserve">VB 11257/VP-ĐTMT ngày 19/11/2015 VP UBND TP truyền đạt đồng ý của PCT UBTP về chủ trương theo đề nghị của Tổng Cty NN Sài Gòn</t>
  </si>
  <si>
    <t xml:space="preserve">Khu chung cư cao tầng- Tổng Cty Nông nghiệp Sài Gòn MTV</t>
  </si>
  <si>
    <t xml:space="preserve">Khu nhà ở ( Cty cấp thoát nước)</t>
  </si>
  <si>
    <t xml:space="preserve">Cty cổ phần cấp thoát nước</t>
  </si>
  <si>
    <t xml:space="preserve">CV 3580/UBND-ĐTMT ngày 08/07/2016 về việc công nhận Cty làm chủ đầu tư khu đất  dự án</t>
  </si>
  <si>
    <t xml:space="preserve">Chung cư cao tầng Liên Phương</t>
  </si>
  <si>
    <t xml:space="preserve">Cty may Liên Phương</t>
  </si>
  <si>
    <t xml:space="preserve">QĐ số 3108/QĐ-UBND ngày 30/06/2004 về việc cho cty dệt Phước Long thuê đất chuyên dùng thực hiện theo hiện trạng</t>
  </si>
  <si>
    <t xml:space="preserve">Chung cư Phúc Thịnh Đức</t>
  </si>
  <si>
    <t xml:space="preserve">Khu biệt thự Sài Gòn Villas Hill</t>
  </si>
  <si>
    <t xml:space="preserve">Cty An Phú</t>
  </si>
  <si>
    <t xml:space="preserve">QĐ 183/QĐ-UBND ngày 30/07/2014 và phê duyệt đồ án quy hoạch chi tiết 1/500 tại quyết dịnh số 58/QĐ-UBND ngày 13/02/2015</t>
  </si>
  <si>
    <t xml:space="preserve">Khu nhà ở chung cư cao tầng</t>
  </si>
  <si>
    <t xml:space="preserve">Cty cổ phần đền bù giải tỏa</t>
  </si>
  <si>
    <t xml:space="preserve">QĐ 4753/QĐ-UBND ngày 12/9/2016 công nhận chủ đầu tư và chấp thuận đầu tư dự án khu nhà ở chung cư cao tầng</t>
  </si>
  <si>
    <t xml:space="preserve">Khu nhà cao tầng Cty So.To</t>
  </si>
  <si>
    <t xml:space="preserve">Cty TNHH So.To</t>
  </si>
  <si>
    <t xml:space="preserve">CV 2788/UBND-ĐTMT ngày 25/5/2015 về việc công nhận chủ đầu tư dự án nhà ở</t>
  </si>
  <si>
    <t xml:space="preserve">Trụ sở Viện kiểm sát nhân dân Quận 9</t>
  </si>
  <si>
    <t xml:space="preserve">Viện kiểm sát nhân dân TP HCM</t>
  </si>
  <si>
    <t xml:space="preserve">Quyết định số 826/QĐ-VKSTC-C3 phê duyệt chủ trương đầu tư xây dựng trụ sở Viện Kiểm sát nhân dân Quận 9.</t>
  </si>
  <si>
    <t xml:space="preserve">Trụ sở Chi cục thuế Quận 9</t>
  </si>
  <si>
    <t xml:space="preserve">Cục thuế TP.HCM</t>
  </si>
  <si>
    <t xml:space="preserve">Quyêt định số 623/QĐ-BTC ngày 30/03/2016 của Bộ Tài chính về phê duyệt chủ trương đầu tư các dự án trong kế hoạch đầu tư xây dựng giai đoạn 2016-2020 của Tồng Cục thuế.</t>
  </si>
  <si>
    <t xml:space="preserve">CLN; DGT</t>
  </si>
  <si>
    <t xml:space="preserve">Kho lưu trữ kho bạc nhà nước Thành Phố</t>
  </si>
  <si>
    <t xml:space="preserve">Kho bạc TP.HCM</t>
  </si>
  <si>
    <t xml:space="preserve">Quyết định số 2360/QĐ-BTC ngày 28/10/2016 về phê duyệt chủ trương đầu tư xây dựng kho lưu trữ hồ sơ tại Quận 9 cho Kho Bạc Nhà nước TPHCM.
Văn bản 1709/UBND-QLĐT ngày 19/6/2017 của UBND Q9 về việc bố trí địa điểm cho các đơn vị, cơ quan tại Khu TT hành chính</t>
  </si>
  <si>
    <t xml:space="preserve">Nghĩa trang liệt sỹ TP</t>
  </si>
  <si>
    <t xml:space="preserve">Sở LĐ TBXH</t>
  </si>
  <si>
    <t xml:space="preserve">2606/QĐ-UBND ngày 20/6/2008 của UBND Thành phố về thu hồi giao đất thực hiện dự án</t>
  </si>
  <si>
    <t xml:space="preserve">Xây dựng trụ sở khu phố 3 và công viên cây xanh</t>
  </si>
  <si>
    <t xml:space="preserve">DSH</t>
  </si>
  <si>
    <t xml:space="preserve">Các dự án đăng ký trong kế hoạch sử dụng đất năm 2018</t>
  </si>
  <si>
    <t xml:space="preserve">Xây dựng Thao trường huấn luyện, doanh trại đóng quân cho Đội đặc nhiệm – Công an Thành phố</t>
  </si>
  <si>
    <t xml:space="preserve">Công an TP.HCM</t>
  </si>
  <si>
    <t xml:space="preserve">Trường Thạnh</t>
  </si>
  <si>
    <t xml:space="preserve">Công văn 3767/UBND-ĐTMT ngày 14/6/2008 của UBND TP chấp thuận địa điểm đầu tư. QĐ 4826/QĐ-UBND ngày 16/09/2016 về giao kế hoạch đầu tư xây dựng cơ bản năm 2016 (đợt 2), nguồn vốn ngân sách thành phố, nguồn vốn sổ số kiến thiết và nguồn vốn hỗ trợ phát triển chính thức (ODA)</t>
  </si>
  <si>
    <t xml:space="preserve">LUA; HNK; CLN; SON</t>
  </si>
  <si>
    <t xml:space="preserve">(LUA**: 4,0)</t>
  </si>
  <si>
    <t xml:space="preserve">Xây dựng Trung tâm sát hạch lái xe, kho chưa tang vật và đội đăng ký xe ô tô</t>
  </si>
  <si>
    <t xml:space="preserve">Long Binh</t>
  </si>
  <si>
    <t xml:space="preserve">Công văn 1984/UBND-ĐTMT ngày 05/05/2012 của UBND TP về chấp thuận địa điểm đầu tư.</t>
  </si>
  <si>
    <t xml:space="preserve">CLN; HNK; ODT</t>
  </si>
  <si>
    <t xml:space="preserve">Xây dựng trạm xăng dầu Phú Hữu</t>
  </si>
  <si>
    <t xml:space="preserve">Phú Hữu</t>
  </si>
  <si>
    <t xml:space="preserve">Công văn 4809/UBND-KT ngày 03/08/2017 của UBND TP về việc xây dựng cửa hàng xăng dầu tại thửa 5-2 tờ bản đồ 11 phường Phú Hữu</t>
  </si>
  <si>
    <t xml:space="preserve">(LUA**: 0.18)</t>
  </si>
  <si>
    <t xml:space="preserve">Dự án khu giải trí dịch vụ công cộng – Khu công viên lịch sử văn hóa dân tộc (Đã thống kê hiện trạng)</t>
  </si>
  <si>
    <t xml:space="preserve">BQL Khu công viên lịch sử văn hóa dân tộc</t>
  </si>
  <si>
    <t xml:space="preserve">Long Bình</t>
  </si>
  <si>
    <t xml:space="preserve">Văn bản 5986/UBND-DA ngày 29/9/2017 về đầu tư dự án trong Khu Công viên lịch sử văn hóa dân tộc</t>
  </si>
  <si>
    <t xml:space="preserve">Dự án khu làng văn hóa các dân tộc Việt Nam – Khu công viên lịch sử văn hóa dân tộc (Đã thống kê hiện trạng)</t>
  </si>
  <si>
    <t xml:space="preserve">Dự án khu tái hiện rừng Trường Sơn – Khu công viên lịch sử văn hóa dân tộc (Đã thống kê hiện trạng)</t>
  </si>
  <si>
    <t xml:space="preserve">Dự án khu công viên Điện ảnh – Khu công viên lịch sử văn hóa dân tộc (Đã thống kê hiện trạng)</t>
  </si>
  <si>
    <t xml:space="preserve">Dự án khu dịch vụ công cộng toàn khu IV – Khu công viên lịch sử văn hóa dân tộc (Đã thống kê hiện trạng)</t>
  </si>
  <si>
    <t xml:space="preserve">Dự án khu làng hoa du lịch suối khoáng – Khu công viên lịch sử văn hóa dân tộc (Đã thống kê hiện trạng)</t>
  </si>
  <si>
    <t xml:space="preserve">Dự án khu nhà nghỉ thấp tầng – Khu công viên lịch sử văn hóa dân tộc (Đã thống kê hiện trạng)</t>
  </si>
  <si>
    <t xml:space="preserve">Dự án khu công viên mạo hiểm và quảng trường Hòa Bình – Khu công viên lịch sử văn hóa dân tộc (Đã thống kê hiện trạng)</t>
  </si>
  <si>
    <t xml:space="preserve">Dự án khu thể dục thể thao ngoài trời – Khu công viên lịch sử văn hóa dân tộc (Đã thống kê hiện trạng)</t>
  </si>
  <si>
    <t xml:space="preserve">Trường mầm non Phước Bình</t>
  </si>
  <si>
    <t xml:space="preserve">Phước Bình</t>
  </si>
  <si>
    <t xml:space="preserve">Trường tiểu học Long Thạnh Mỹ</t>
  </si>
  <si>
    <t xml:space="preserve">Long Thạnh Mỹ</t>
  </si>
  <si>
    <t xml:space="preserve">Trường tiểu học Long Bình</t>
  </si>
  <si>
    <t xml:space="preserve">Đường kết nối từ đường Long Phước vào trường ĐH Luật</t>
  </si>
  <si>
    <t xml:space="preserve">Quyết định 3525/QĐ-UBND ngày 05/7/2017 của UBND TP về quyết định chủ trương đầu tư các dự án đầu tư thuộc nhóm C </t>
  </si>
  <si>
    <t xml:space="preserve">CLN; ODT</t>
  </si>
  <si>
    <t xml:space="preserve">Đường tổ A8 Long Bình</t>
  </si>
  <si>
    <t xml:space="preserve">CLN; ODT; SKC</t>
  </si>
  <si>
    <t xml:space="preserve">Nâng cấp, mở rộng đường Lò Lu</t>
  </si>
  <si>
    <t xml:space="preserve">CLN;ODT; DGT</t>
  </si>
  <si>
    <t xml:space="preserve">Đường 30 khu phố Long Hòa</t>
  </si>
  <si>
    <t xml:space="preserve">NTD; CLN; ODT</t>
  </si>
  <si>
    <t xml:space="preserve">Mở rộng đường Đỗ Xuân Hợp (đoạn từ cầu Năm Lý đến đường Nguyễn Duy Trinh)</t>
  </si>
  <si>
    <t xml:space="preserve">Phước Long B; Phú Hữu</t>
  </si>
  <si>
    <t xml:space="preserve">Nghị quyết 07/NQ-HĐND ngày 21/04/2016 của HĐNDTP về quyết định chủ trương đầu tư các dự án đầu tư công sử dụng vốn ngân sách thành phố.
QĐ số 7006/QĐ-UBND ngày 30/12/2016 của UBND TPHCM về việc giao kế hoạch đầu tư công năm 2017 nguồn vốn ngân sách thành phố, nguồn vốn xổ số kiến thiết và nguồn vốn hỗ trợ phát sinh chính thức ODA</t>
  </si>
  <si>
    <t xml:space="preserve">ODT; DGT 0,73</t>
  </si>
  <si>
    <t xml:space="preserve">Nâng cấp, mở rộng đường Nguyễn Duy Trinh (đoạn từ đường 990 đến nút giao vành đai 2)</t>
  </si>
  <si>
    <t xml:space="preserve">Cty cổ phần vận tải và TM Quốc Tế</t>
  </si>
  <si>
    <t xml:space="preserve">QĐ số 4082/QĐ-UBND ngày 11/08/2016 của UBND TP về duyệt đề xuất dự án.</t>
  </si>
  <si>
    <t xml:space="preserve">DGT 2,96; ODT 3,43, CLN</t>
  </si>
  <si>
    <t xml:space="preserve">Cụm cảng trung chuyển ICD mới tại phường Long Bình (hợp đồng BT)</t>
  </si>
  <si>
    <t xml:space="preserve">Liên danh công ty Đức Khải - Cty cổ phần địa ốc Tân Hoàng - Cty cổ phần địa ốc Tam Bình</t>
  </si>
  <si>
    <t xml:space="preserve">QĐ 05/QĐ-UBND ngày 25/1/2017 của UBND TP về đề xuất đầu tư cụm cảng trung chuyển ICD;
QĐ 3335/QĐ-UBND ngày 26/6/2017 của UBND TP về phê duyệt nhiệm vụ quy hoạch chi tiết 1/500 cụm cảng trung chuyển ICD</t>
  </si>
  <si>
    <t xml:space="preserve">SKC;DGT</t>
  </si>
  <si>
    <t xml:space="preserve">Xây dựng mới trụ sở khu phố Giãn Dân</t>
  </si>
  <si>
    <t xml:space="preserve">Quyết định số 48/QĐ-UBND ngày 23/02/2017 của UBND Q9 về giao kế hoạch vốn đầu tư xây dựng đợt 2 năm 2017 Nguồn vốn Quận</t>
  </si>
  <si>
    <t xml:space="preserve">NTS</t>
  </si>
  <si>
    <t xml:space="preserve">Sửa chữa câu lạc bộ Ông Bà Cháu - Khu phố 1 (60m2 đang bị sử dụng trái phép)</t>
  </si>
  <si>
    <t xml:space="preserve">Mở rộng Khu nhà ở Cty KD nhà Phú Nhuận </t>
  </si>
  <si>
    <t xml:space="preserve">Cty TNHH MTV Xây dựng và KD nhà Phú Nhuận</t>
  </si>
  <si>
    <t xml:space="preserve">QĐ số 8833/QĐ-UBND ngày 25/12/2001 của UBND TP về QĐ giao đất khu nhà ở. QĐ 56/QĐ-UBND ngày 12/02/2015 của UBND Q9 phê duyệt điều chỉnh chi tiết 1/500 khu nhà ở. Biên bản bồi thường 100% diện tích mở rộng</t>
  </si>
  <si>
    <t xml:space="preserve">(LUA**:0,56)</t>
  </si>
  <si>
    <t xml:space="preserve">Khu dân cư Metro Valley</t>
  </si>
  <si>
    <t xml:space="preserve">Cty cổ phần KD&amp;PT BĐS Đông Sài Gòn</t>
  </si>
  <si>
    <t xml:space="preserve">QĐ số 5640/QĐ-UBND ngày 23/10/2017 của UBND TP về chấp thuận chủ trương đầu tư.</t>
  </si>
  <si>
    <t xml:space="preserve">Khu đất đấu giá cty TNHH thép Posvina (khai thác theo hình thức BT)</t>
  </si>
  <si>
    <t xml:space="preserve">VB số 623/PTQĐ-THĐ của Trung tâm phát triển quỹ đất ngày 8/8/2017 v/v đăng ký KHSDĐ các khu đất khai thác theo hình thức BT năm 2018</t>
  </si>
  <si>
    <t xml:space="preserve">Khu nhà ở Cty Hải Nhân</t>
  </si>
  <si>
    <t xml:space="preserve">Công ty cổ phần Hải Nhân</t>
  </si>
  <si>
    <t xml:space="preserve">Quyêt định số1953/QĐ-UBND ngày 24/04/2017 của UBND về chấp thuận chủ đầu tư</t>
  </si>
  <si>
    <t xml:space="preserve">LUA 3,50; CLN </t>
  </si>
  <si>
    <t xml:space="preserve">Các dự án đăng ký mới trong kế hoạch sử dụng đất năm 2019</t>
  </si>
  <si>
    <t xml:space="preserve">Cửa hàng kinh doanh xăng dầu Phương Mai </t>
  </si>
  <si>
    <t xml:space="preserve">Cty TNHH TM Xăng dầu Phương Mai</t>
  </si>
  <si>
    <t xml:space="preserve">QĐ 2318/QĐ-UBND ngày 31/05/2018 của UBND TP về chấp thuận chủ trương đầu  tư</t>
  </si>
  <si>
    <t xml:space="preserve">Xây dựng trường tiểu học Long Trường</t>
  </si>
  <si>
    <t xml:space="preserve">Nghị quyết 33/NQ-HĐND ngày 7/12/2018 của Hội đồng nhân dân TP về thông qua danh mục các dự án cần thu hồi, chuyển mục đích sử dụng đất trồng lúa trên địa bàn TP.Hồ Chí Minh</t>
  </si>
  <si>
    <t xml:space="preserve">Trường Tiểu học Hiệp Phú 2</t>
  </si>
  <si>
    <t xml:space="preserve">Xây dựng trường mầm non Trường Thạnh</t>
  </si>
  <si>
    <t xml:space="preserve">Nghị quyết số 21/NQ-HĐND ngày 8/10/2018 của Hội đồng nhân dân Thành phố về Quyết định chủ trương đầu tư các dự án đầu tư công (đợt 1/2018)</t>
  </si>
  <si>
    <t xml:space="preserve">Xây dựng trường mầm non Phước Long B</t>
  </si>
  <si>
    <t xml:space="preserve">Xây dựng trường THCS Phú Hữu</t>
  </si>
  <si>
    <t xml:space="preserve">Sửa chữa, nâng cấp 2 trạm y tế tại phường Trường Thạnh và Tăng Nhơn Phú A</t>
  </si>
  <si>
    <t xml:space="preserve">Nhà điều hành Cảng vụ đường thuỷ nội địa số 2</t>
  </si>
  <si>
    <t xml:space="preserve">Cảng vụ đường thuỷ nội địa – Sở GTVT</t>
  </si>
  <si>
    <t xml:space="preserve">QĐ 4155/QĐ-UBND ngày 22/09/2018 của UBND TP về điều chuyển nhà, đất thuộc sở hữu của Nhà nước</t>
  </si>
  <si>
    <t xml:space="preserve">Mở rộng đường Nguyễn Duy Trinh (đoạn từ cầu Xây Dựng - Vành Đai 2)</t>
  </si>
  <si>
    <t xml:space="preserve">DGT 0,90; ODT; CLN; SKC</t>
  </si>
  <si>
    <t xml:space="preserve">Thu hồi bổ sung diện tích Đường vào khu tái định cư Long Sơn</t>
  </si>
  <si>
    <t xml:space="preserve">Cty TNHH MTV Dịch vụ công ích Quận 9</t>
  </si>
  <si>
    <t xml:space="preserve">Cải tạo, nâng cấp hệ thống thoát nước đường số 8 (phần thu hồi)</t>
  </si>
  <si>
    <t xml:space="preserve">Trung tâm điều hành chương trình chống ngập nước</t>
  </si>
  <si>
    <t xml:space="preserve">Khu nhà ở Cty Thuỷ Sinh</t>
  </si>
  <si>
    <t xml:space="preserve">Cty TNHH bất động sản Thuỷ Sinh</t>
  </si>
  <si>
    <t xml:space="preserve">Công văn 1181/UBND-ĐT ngày 27/03/2018 của UBND TP về chấp thuận chủ trương đầu tư và công nhận Cty TNHH BĐS Thuỷ Sinh làm chủ đầu tư khu nhà ở</t>
  </si>
  <si>
    <t xml:space="preserve">Cty TNHH đầu tư Nhật Hoàng</t>
  </si>
  <si>
    <t xml:space="preserve">Công văn số 3808/UBND-ĐT ngày 28/08/2018 của UBND Thành phố về chấp thuận chủ trương đầu tư khu nhà ở tại phường Trường Thạnh.</t>
  </si>
  <si>
    <t xml:space="preserve">CLN; HNK; SON; DGT</t>
  </si>
  <si>
    <t xml:space="preserve">(LUA**:4,23)</t>
  </si>
  <si>
    <t xml:space="preserve">Khu chung cư cao tầng</t>
  </si>
  <si>
    <t xml:space="preserve">Cty CP đầu tư TMKD BĐS Thu Tâm</t>
  </si>
  <si>
    <t xml:space="preserve">Văn bản số 2575/UBND-QLĐT ngày 31/12/2013 của UBND Quận 9 về chấp thuận đầu tư phát triển khu nhà ở</t>
  </si>
  <si>
    <t xml:space="preserve">(LUA**:0,23)</t>
  </si>
  <si>
    <t xml:space="preserve">Chung cư cao tầng</t>
  </si>
  <si>
    <t xml:space="preserve">Cty cổ phần phát triển và kinh doanh nhà</t>
  </si>
  <si>
    <t xml:space="preserve">Theo nhu cầu đăng ký của công ty tại công văn 731/CV/HDTC/2018</t>
  </si>
  <si>
    <t xml:space="preserve">DTT</t>
  </si>
  <si>
    <t xml:space="preserve">Xây dựng trụ sở khu phố Mỹ Thành</t>
  </si>
  <si>
    <t xml:space="preserve">LUA**: Theo số liệu kiểm kê đất đai năm 2014 đất trồng lúa trên địa bàn quận 9 đã giảm đi rất nhiều, nhưng theo hiện trạng thể hiện trên GCNQSDĐ của người dân vẫn còn đất trồng lúa do quá trình sử dụng đã thay đổi mục đích sử dụng nhưng không cập nhật biến động đất đai trên GCNQSDĐ, và số liệu này không tính vào tổng diện tích tự nhiên trong KHSDĐ.</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
    <numFmt numFmtId="168" formatCode="@"/>
  </numFmts>
  <fonts count="16">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Arial"/>
      <family val="2"/>
      <charset val="163"/>
    </font>
    <font>
      <sz val="14"/>
      <name val=".VnTime"/>
      <family val="2"/>
    </font>
    <font>
      <sz val="10"/>
      <name val="Times New Roman"/>
      <family val="1"/>
    </font>
    <font>
      <b val="true"/>
      <sz val="13"/>
      <name val="Times New Roman"/>
      <family val="1"/>
    </font>
    <font>
      <b val="true"/>
      <sz val="10"/>
      <name val="Times New Roman"/>
      <family val="1"/>
    </font>
    <font>
      <b val="true"/>
      <sz val="12"/>
      <name val="Times New Roman"/>
      <family val="1"/>
    </font>
    <font>
      <sz val="11"/>
      <name val="Times New Roman"/>
      <family val="1"/>
    </font>
    <font>
      <sz val="10"/>
      <color rgb="FF0066CC"/>
      <name val="Times New Roman"/>
      <family val="1"/>
    </font>
    <font>
      <sz val="9"/>
      <name val="Times New Roman"/>
      <family val="1"/>
    </font>
    <font>
      <sz val="10.5"/>
      <name val="Times New Roman"/>
      <family val="1"/>
    </font>
    <font>
      <i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medium"/>
      <top style="dotted"/>
      <bottom style="dotted"/>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1" fillId="3" borderId="1" xfId="5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3" borderId="1" xfId="5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3" borderId="3" xfId="53"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3" borderId="9" xfId="53"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3" xfId="24"/>
    <cellStyle name="Comma 4" xfId="25"/>
    <cellStyle name="Comma 4 2" xfId="26"/>
    <cellStyle name="Comma 5" xfId="27"/>
    <cellStyle name="Normal 10" xfId="28"/>
    <cellStyle name="Normal 2" xfId="29"/>
    <cellStyle name="Normal 2 12" xfId="30"/>
    <cellStyle name="Normal 2 12 2" xfId="31"/>
    <cellStyle name="Normal 2 2" xfId="32"/>
    <cellStyle name="Normal 2 20" xfId="33"/>
    <cellStyle name="Normal 2 3" xfId="34"/>
    <cellStyle name="Normal 2 40" xfId="35"/>
    <cellStyle name="Normal 2 40 2" xfId="36"/>
    <cellStyle name="Normal 2 41" xfId="37"/>
    <cellStyle name="Normal 2 41 2" xfId="38"/>
    <cellStyle name="Normal 2 8" xfId="39"/>
    <cellStyle name="Normal 2 8 2" xfId="40"/>
    <cellStyle name="Normal 3" xfId="41"/>
    <cellStyle name="Normal 3 2" xfId="42"/>
    <cellStyle name="Normal 3 3" xfId="43"/>
    <cellStyle name="Normal 4" xfId="44"/>
    <cellStyle name="Normal 4 2" xfId="45"/>
    <cellStyle name="Normal 41" xfId="46"/>
    <cellStyle name="Normal 41 2" xfId="47"/>
    <cellStyle name="Normal 5" xfId="48"/>
    <cellStyle name="Normal 5 2" xfId="49"/>
    <cellStyle name="Normal 6" xfId="50"/>
    <cellStyle name="Normal 6 2" xfId="51"/>
    <cellStyle name="Normal 7" xfId="52"/>
    <cellStyle name="Normal_Bieu mau ke hoach dot 2 nam 2014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E23" activeCellId="0" sqref="E23"/>
    </sheetView>
  </sheetViews>
  <sheetFormatPr defaultColWidth="8.87109375" defaultRowHeight="12.75" zeroHeight="false" outlineLevelRow="0" outlineLevelCol="0"/>
  <cols>
    <col collapsed="false" customWidth="true" hidden="false" outlineLevel="0" max="1" min="1" style="1" width="4.25"/>
    <col collapsed="false" customWidth="true" hidden="false" outlineLevel="0" max="2" min="2" style="2" width="37.87"/>
    <col collapsed="false" customWidth="true" hidden="false" outlineLevel="0" max="3" min="3" style="3" width="25.99"/>
    <col collapsed="false" customWidth="true" hidden="false" outlineLevel="0" max="4" min="4" style="2" width="14.99"/>
    <col collapsed="false" customWidth="true" hidden="false" outlineLevel="0" max="5" min="5" style="2" width="45.25"/>
    <col collapsed="false" customWidth="true" hidden="false" outlineLevel="0" max="6" min="6" style="1" width="11.61"/>
    <col collapsed="false" customWidth="true" hidden="false" outlineLevel="0" max="7" min="7" style="1" width="12.37"/>
    <col collapsed="false" customWidth="true" hidden="false" outlineLevel="0" max="8" min="8" style="2" width="10.87"/>
    <col collapsed="false" customWidth="true" hidden="false" outlineLevel="0" max="9" min="9" style="1" width="7.75"/>
    <col collapsed="false" customWidth="true" hidden="true" outlineLevel="0" max="11" min="10" style="1" width="14.25"/>
    <col collapsed="false" customWidth="true" hidden="true" outlineLevel="0" max="12" min="12" style="1" width="12.11"/>
    <col collapsed="false" customWidth="true" hidden="true" outlineLevel="0" max="13" min="13" style="2" width="69.37"/>
    <col collapsed="false" customWidth="true" hidden="true" outlineLevel="0" max="14" min="14" style="2" width="40.37"/>
    <col collapsed="false" customWidth="false" hidden="false" outlineLevel="0" max="257" min="15" style="2" width="8.87"/>
  </cols>
  <sheetData>
    <row r="1" customFormat="false" ht="21" hidden="false" customHeight="true" outlineLevel="0" collapsed="false">
      <c r="A1" s="4" t="s">
        <v>0</v>
      </c>
      <c r="B1" s="4"/>
      <c r="C1" s="4"/>
      <c r="D1" s="4"/>
      <c r="E1" s="4"/>
      <c r="F1" s="4"/>
      <c r="G1" s="4"/>
      <c r="H1" s="4"/>
      <c r="I1" s="4"/>
      <c r="J1" s="5"/>
      <c r="K1" s="5"/>
      <c r="L1" s="5"/>
    </row>
    <row r="2" customFormat="false" ht="12.75" hidden="false" customHeight="true" outlineLevel="0" collapsed="false">
      <c r="A2" s="6" t="s">
        <v>1</v>
      </c>
      <c r="B2" s="6" t="s">
        <v>2</v>
      </c>
      <c r="C2" s="6" t="s">
        <v>3</v>
      </c>
      <c r="D2" s="6" t="s">
        <v>4</v>
      </c>
      <c r="E2" s="6" t="s">
        <v>5</v>
      </c>
      <c r="F2" s="6" t="s">
        <v>6</v>
      </c>
      <c r="G2" s="6" t="s">
        <v>7</v>
      </c>
      <c r="H2" s="6" t="s">
        <v>8</v>
      </c>
      <c r="I2" s="6" t="s">
        <v>9</v>
      </c>
      <c r="J2" s="7"/>
      <c r="K2" s="7"/>
      <c r="L2" s="7"/>
    </row>
    <row r="3" customFormat="false" ht="47.25" hidden="false" customHeight="true" outlineLevel="0" collapsed="false">
      <c r="A3" s="6"/>
      <c r="B3" s="6"/>
      <c r="C3" s="6"/>
      <c r="D3" s="6"/>
      <c r="E3" s="6"/>
      <c r="F3" s="6"/>
      <c r="G3" s="6"/>
      <c r="H3" s="6"/>
      <c r="I3" s="6"/>
      <c r="J3" s="7"/>
      <c r="K3" s="7"/>
      <c r="L3" s="7"/>
    </row>
    <row r="4" customFormat="false" ht="15" hidden="true" customHeight="true" outlineLevel="0" collapsed="false">
      <c r="A4" s="8" t="s">
        <v>10</v>
      </c>
      <c r="B4" s="8"/>
      <c r="C4" s="8"/>
      <c r="D4" s="8"/>
      <c r="E4" s="8"/>
      <c r="F4" s="8"/>
      <c r="G4" s="8"/>
      <c r="H4" s="8"/>
      <c r="I4" s="8"/>
      <c r="J4" s="9"/>
      <c r="K4" s="9"/>
      <c r="L4" s="9"/>
    </row>
    <row r="5" customFormat="false" ht="25.5" hidden="true" customHeight="false" outlineLevel="0" collapsed="false">
      <c r="A5" s="10" t="n">
        <v>1</v>
      </c>
      <c r="B5" s="11" t="s">
        <v>11</v>
      </c>
      <c r="C5" s="12" t="s">
        <v>12</v>
      </c>
      <c r="D5" s="12" t="s">
        <v>13</v>
      </c>
      <c r="E5" s="12" t="s">
        <v>14</v>
      </c>
      <c r="F5" s="12" t="s">
        <v>15</v>
      </c>
      <c r="G5" s="13"/>
      <c r="H5" s="13" t="n">
        <v>0.63</v>
      </c>
      <c r="I5" s="12" t="s">
        <v>16</v>
      </c>
      <c r="J5" s="14"/>
      <c r="K5" s="14"/>
      <c r="L5" s="14"/>
      <c r="M5" s="15" t="s">
        <v>17</v>
      </c>
      <c r="N5" s="16" t="s">
        <v>18</v>
      </c>
    </row>
    <row r="6" customFormat="false" ht="25.5" hidden="true" customHeight="false" outlineLevel="0" collapsed="false">
      <c r="A6" s="10" t="n">
        <v>2</v>
      </c>
      <c r="B6" s="11" t="s">
        <v>19</v>
      </c>
      <c r="C6" s="12" t="s">
        <v>20</v>
      </c>
      <c r="D6" s="12" t="s">
        <v>21</v>
      </c>
      <c r="E6" s="12" t="s">
        <v>22</v>
      </c>
      <c r="F6" s="12" t="s">
        <v>23</v>
      </c>
      <c r="G6" s="13" t="s">
        <v>24</v>
      </c>
      <c r="H6" s="13" t="n">
        <v>0.487</v>
      </c>
      <c r="I6" s="12" t="s">
        <v>16</v>
      </c>
      <c r="J6" s="14"/>
      <c r="K6" s="14"/>
      <c r="L6" s="14"/>
      <c r="M6" s="15" t="s">
        <v>17</v>
      </c>
      <c r="N6" s="16" t="s">
        <v>25</v>
      </c>
    </row>
    <row r="7" customFormat="false" ht="38.25" hidden="true" customHeight="false" outlineLevel="0" collapsed="false">
      <c r="A7" s="10" t="n">
        <v>3</v>
      </c>
      <c r="B7" s="11" t="s">
        <v>11</v>
      </c>
      <c r="C7" s="12" t="s">
        <v>26</v>
      </c>
      <c r="D7" s="12" t="s">
        <v>27</v>
      </c>
      <c r="E7" s="12" t="s">
        <v>28</v>
      </c>
      <c r="F7" s="12" t="s">
        <v>29</v>
      </c>
      <c r="G7" s="13"/>
      <c r="H7" s="13" t="n">
        <v>158.64</v>
      </c>
      <c r="I7" s="12" t="s">
        <v>16</v>
      </c>
      <c r="J7" s="14"/>
      <c r="K7" s="14"/>
      <c r="L7" s="14"/>
      <c r="M7" s="15" t="s">
        <v>17</v>
      </c>
      <c r="N7" s="16" t="s">
        <v>30</v>
      </c>
    </row>
    <row r="8" customFormat="false" ht="25.5" hidden="true" customHeight="false" outlineLevel="0" collapsed="false">
      <c r="A8" s="10" t="n">
        <v>4</v>
      </c>
      <c r="B8" s="11" t="s">
        <v>11</v>
      </c>
      <c r="C8" s="12" t="s">
        <v>31</v>
      </c>
      <c r="D8" s="12" t="s">
        <v>32</v>
      </c>
      <c r="E8" s="12" t="s">
        <v>33</v>
      </c>
      <c r="F8" s="12" t="s">
        <v>34</v>
      </c>
      <c r="G8" s="13"/>
      <c r="H8" s="13" t="n">
        <v>6.26</v>
      </c>
      <c r="I8" s="12" t="s">
        <v>16</v>
      </c>
      <c r="J8" s="14"/>
      <c r="K8" s="14"/>
      <c r="L8" s="14"/>
      <c r="M8" s="15" t="s">
        <v>17</v>
      </c>
      <c r="N8" s="17" t="s">
        <v>35</v>
      </c>
    </row>
    <row r="9" customFormat="false" ht="25.5" hidden="true" customHeight="false" outlineLevel="0" collapsed="false">
      <c r="A9" s="10" t="n">
        <v>5</v>
      </c>
      <c r="B9" s="11" t="s">
        <v>11</v>
      </c>
      <c r="C9" s="12" t="s">
        <v>36</v>
      </c>
      <c r="D9" s="12" t="s">
        <v>32</v>
      </c>
      <c r="E9" s="12" t="s">
        <v>37</v>
      </c>
      <c r="F9" s="12" t="s">
        <v>38</v>
      </c>
      <c r="G9" s="13"/>
      <c r="H9" s="13" t="n">
        <v>4.8736</v>
      </c>
      <c r="I9" s="12" t="s">
        <v>16</v>
      </c>
      <c r="J9" s="14"/>
      <c r="K9" s="14"/>
      <c r="L9" s="14"/>
      <c r="M9" s="18" t="s">
        <v>17</v>
      </c>
      <c r="N9" s="16" t="s">
        <v>39</v>
      </c>
    </row>
    <row r="10" customFormat="false" ht="25.5" hidden="true" customHeight="false" outlineLevel="0" collapsed="false">
      <c r="A10" s="10" t="n">
        <v>6</v>
      </c>
      <c r="B10" s="11" t="s">
        <v>11</v>
      </c>
      <c r="C10" s="12" t="s">
        <v>40</v>
      </c>
      <c r="D10" s="12" t="s">
        <v>41</v>
      </c>
      <c r="E10" s="12" t="s">
        <v>42</v>
      </c>
      <c r="F10" s="12" t="s">
        <v>43</v>
      </c>
      <c r="G10" s="13"/>
      <c r="H10" s="13" t="n">
        <v>23.05</v>
      </c>
      <c r="I10" s="12" t="s">
        <v>16</v>
      </c>
      <c r="J10" s="14"/>
      <c r="K10" s="14"/>
      <c r="L10" s="14"/>
      <c r="M10" s="18" t="s">
        <v>17</v>
      </c>
      <c r="N10" s="16" t="s">
        <v>44</v>
      </c>
    </row>
    <row r="11" customFormat="false" ht="36.75" hidden="true" customHeight="true" outlineLevel="0" collapsed="false">
      <c r="A11" s="10" t="n">
        <v>8</v>
      </c>
      <c r="B11" s="11" t="s">
        <v>45</v>
      </c>
      <c r="C11" s="12" t="s">
        <v>46</v>
      </c>
      <c r="D11" s="12" t="s">
        <v>27</v>
      </c>
      <c r="E11" s="12" t="s">
        <v>47</v>
      </c>
      <c r="F11" s="12" t="s">
        <v>48</v>
      </c>
      <c r="G11" s="13"/>
      <c r="H11" s="13" t="n">
        <v>7.7861</v>
      </c>
      <c r="I11" s="13" t="s">
        <v>48</v>
      </c>
      <c r="J11" s="19"/>
      <c r="K11" s="19"/>
      <c r="L11" s="19"/>
      <c r="M11" s="15" t="s">
        <v>17</v>
      </c>
      <c r="N11" s="16" t="s">
        <v>49</v>
      </c>
    </row>
    <row r="12" customFormat="false" ht="25.5" hidden="true" customHeight="false" outlineLevel="0" collapsed="false">
      <c r="A12" s="10" t="n">
        <v>9</v>
      </c>
      <c r="B12" s="20" t="s">
        <v>50</v>
      </c>
      <c r="C12" s="12" t="s">
        <v>51</v>
      </c>
      <c r="D12" s="12" t="s">
        <v>52</v>
      </c>
      <c r="E12" s="12" t="s">
        <v>53</v>
      </c>
      <c r="F12" s="12" t="s">
        <v>38</v>
      </c>
      <c r="G12" s="13" t="n">
        <v>0.4277</v>
      </c>
      <c r="H12" s="13" t="n">
        <v>0.4277</v>
      </c>
      <c r="I12" s="13" t="s">
        <v>16</v>
      </c>
      <c r="J12" s="19"/>
      <c r="K12" s="19"/>
      <c r="L12" s="19"/>
      <c r="M12" s="18" t="s">
        <v>17</v>
      </c>
      <c r="N12" s="16" t="s">
        <v>54</v>
      </c>
    </row>
    <row r="13" customFormat="false" ht="38.25" hidden="true" customHeight="false" outlineLevel="0" collapsed="false">
      <c r="A13" s="10" t="n">
        <v>10</v>
      </c>
      <c r="B13" s="11" t="s">
        <v>55</v>
      </c>
      <c r="C13" s="12" t="s">
        <v>56</v>
      </c>
      <c r="D13" s="21" t="s">
        <v>57</v>
      </c>
      <c r="E13" s="12" t="s">
        <v>58</v>
      </c>
      <c r="F13" s="12" t="s">
        <v>59</v>
      </c>
      <c r="G13" s="13"/>
      <c r="H13" s="13" t="n">
        <v>0.3943</v>
      </c>
      <c r="I13" s="13" t="s">
        <v>48</v>
      </c>
      <c r="J13" s="19"/>
      <c r="K13" s="19"/>
      <c r="L13" s="19"/>
      <c r="M13" s="15" t="s">
        <v>17</v>
      </c>
      <c r="N13" s="16" t="s">
        <v>60</v>
      </c>
    </row>
    <row r="14" customFormat="false" ht="25.5" hidden="true" customHeight="false" outlineLevel="0" collapsed="false">
      <c r="A14" s="10" t="n">
        <v>11</v>
      </c>
      <c r="B14" s="11" t="s">
        <v>61</v>
      </c>
      <c r="C14" s="12" t="s">
        <v>62</v>
      </c>
      <c r="D14" s="12" t="s">
        <v>63</v>
      </c>
      <c r="E14" s="12" t="s">
        <v>64</v>
      </c>
      <c r="F14" s="12" t="s">
        <v>65</v>
      </c>
      <c r="G14" s="13"/>
      <c r="H14" s="13" t="n">
        <v>0.38</v>
      </c>
      <c r="I14" s="13" t="s">
        <v>66</v>
      </c>
      <c r="J14" s="19"/>
      <c r="K14" s="19"/>
      <c r="L14" s="19"/>
      <c r="M14" s="15" t="s">
        <v>17</v>
      </c>
      <c r="N14" s="17" t="s">
        <v>35</v>
      </c>
    </row>
    <row r="15" customFormat="false" ht="15" hidden="false" customHeight="true" outlineLevel="0" collapsed="false">
      <c r="A15" s="8" t="s">
        <v>67</v>
      </c>
      <c r="B15" s="8"/>
      <c r="C15" s="8"/>
      <c r="D15" s="8"/>
      <c r="E15" s="8"/>
      <c r="F15" s="8"/>
      <c r="G15" s="8"/>
      <c r="H15" s="8"/>
      <c r="I15" s="8"/>
      <c r="J15" s="9"/>
      <c r="K15" s="9"/>
      <c r="L15" s="9"/>
      <c r="N15" s="17"/>
    </row>
    <row r="16" s="26" customFormat="true" ht="25.5" hidden="false" customHeight="false" outlineLevel="0" collapsed="false">
      <c r="A16" s="22" t="n">
        <v>1</v>
      </c>
      <c r="B16" s="23" t="s">
        <v>68</v>
      </c>
      <c r="C16" s="24" t="s">
        <v>69</v>
      </c>
      <c r="D16" s="22" t="s">
        <v>13</v>
      </c>
      <c r="E16" s="22" t="s">
        <v>70</v>
      </c>
      <c r="F16" s="22" t="s">
        <v>16</v>
      </c>
      <c r="G16" s="25"/>
      <c r="H16" s="25" t="n">
        <v>0.0372</v>
      </c>
      <c r="I16" s="22" t="s">
        <v>71</v>
      </c>
      <c r="J16" s="19" t="n">
        <f aca="false">SUM(H16:H42)-H36-H35-H34</f>
        <v>386.3714</v>
      </c>
      <c r="K16" s="19"/>
      <c r="L16" s="19"/>
      <c r="M16" s="16" t="s">
        <v>72</v>
      </c>
    </row>
    <row r="17" s="26" customFormat="true" ht="25.5" hidden="false" customHeight="false" outlineLevel="0" collapsed="false">
      <c r="A17" s="22" t="n">
        <v>2</v>
      </c>
      <c r="B17" s="11" t="s">
        <v>73</v>
      </c>
      <c r="C17" s="12" t="s">
        <v>74</v>
      </c>
      <c r="D17" s="12" t="s">
        <v>75</v>
      </c>
      <c r="E17" s="12" t="s">
        <v>76</v>
      </c>
      <c r="F17" s="12" t="s">
        <v>15</v>
      </c>
      <c r="G17" s="13"/>
      <c r="H17" s="13" t="n">
        <v>0.14</v>
      </c>
      <c r="I17" s="13" t="s">
        <v>77</v>
      </c>
      <c r="J17" s="19"/>
      <c r="K17" s="19" t="n">
        <f aca="false">+H20+H29+H33+H42+H24+H25+H26+H19</f>
        <v>358.8904</v>
      </c>
      <c r="L17" s="19"/>
      <c r="M17" s="16" t="s">
        <v>72</v>
      </c>
    </row>
    <row r="18" s="26" customFormat="true" ht="36" hidden="false" customHeight="true" outlineLevel="0" collapsed="false">
      <c r="A18" s="22" t="n">
        <v>3</v>
      </c>
      <c r="B18" s="11" t="s">
        <v>78</v>
      </c>
      <c r="C18" s="12" t="s">
        <v>79</v>
      </c>
      <c r="D18" s="12" t="s">
        <v>52</v>
      </c>
      <c r="E18" s="12" t="s">
        <v>80</v>
      </c>
      <c r="F18" s="12" t="s">
        <v>81</v>
      </c>
      <c r="G18" s="13"/>
      <c r="H18" s="13" t="n">
        <v>2.76</v>
      </c>
      <c r="I18" s="13" t="s">
        <v>82</v>
      </c>
      <c r="J18" s="19"/>
      <c r="K18" s="19"/>
      <c r="L18" s="19"/>
      <c r="M18" s="16" t="s">
        <v>83</v>
      </c>
    </row>
    <row r="19" s="26" customFormat="true" ht="52.5" hidden="false" customHeight="true" outlineLevel="0" collapsed="false">
      <c r="A19" s="22" t="n">
        <v>4</v>
      </c>
      <c r="B19" s="20" t="s">
        <v>84</v>
      </c>
      <c r="C19" s="12" t="s">
        <v>85</v>
      </c>
      <c r="D19" s="12" t="s">
        <v>41</v>
      </c>
      <c r="E19" s="27" t="s">
        <v>86</v>
      </c>
      <c r="F19" s="12" t="s">
        <v>87</v>
      </c>
      <c r="G19" s="12" t="n">
        <v>37.83</v>
      </c>
      <c r="H19" s="12" t="n">
        <v>197.2</v>
      </c>
      <c r="I19" s="13" t="s">
        <v>82</v>
      </c>
      <c r="J19" s="19"/>
      <c r="K19" s="19"/>
      <c r="L19" s="19"/>
      <c r="M19" s="16" t="s">
        <v>88</v>
      </c>
    </row>
    <row r="20" s="26" customFormat="true" ht="26.25" hidden="false" customHeight="true" outlineLevel="0" collapsed="false">
      <c r="A20" s="22" t="n">
        <v>5</v>
      </c>
      <c r="B20" s="11" t="s">
        <v>89</v>
      </c>
      <c r="C20" s="12" t="s">
        <v>56</v>
      </c>
      <c r="D20" s="12" t="s">
        <v>90</v>
      </c>
      <c r="E20" s="12" t="s">
        <v>91</v>
      </c>
      <c r="F20" s="12" t="s">
        <v>65</v>
      </c>
      <c r="G20" s="13"/>
      <c r="H20" s="13" t="n">
        <v>0.28</v>
      </c>
      <c r="I20" s="13" t="s">
        <v>92</v>
      </c>
      <c r="J20" s="28"/>
      <c r="K20" s="28"/>
      <c r="L20" s="28"/>
      <c r="M20" s="29" t="s">
        <v>93</v>
      </c>
    </row>
    <row r="21" s="26" customFormat="true" ht="38.25" hidden="false" customHeight="false" outlineLevel="0" collapsed="false">
      <c r="A21" s="22" t="n">
        <v>6</v>
      </c>
      <c r="B21" s="11" t="s">
        <v>94</v>
      </c>
      <c r="C21" s="12" t="s">
        <v>95</v>
      </c>
      <c r="D21" s="21" t="s">
        <v>96</v>
      </c>
      <c r="E21" s="12" t="s">
        <v>97</v>
      </c>
      <c r="F21" s="12" t="s">
        <v>82</v>
      </c>
      <c r="G21" s="13"/>
      <c r="H21" s="13" t="s">
        <v>98</v>
      </c>
      <c r="I21" s="13" t="s">
        <v>48</v>
      </c>
      <c r="J21" s="19"/>
      <c r="K21" s="19"/>
      <c r="L21" s="19"/>
      <c r="M21" s="30" t="s">
        <v>99</v>
      </c>
    </row>
    <row r="22" s="39" customFormat="true" ht="25.5" hidden="false" customHeight="false" outlineLevel="0" collapsed="false">
      <c r="A22" s="31" t="n">
        <v>7</v>
      </c>
      <c r="B22" s="32" t="s">
        <v>100</v>
      </c>
      <c r="C22" s="33" t="s">
        <v>56</v>
      </c>
      <c r="D22" s="34" t="s">
        <v>57</v>
      </c>
      <c r="E22" s="35" t="s">
        <v>101</v>
      </c>
      <c r="F22" s="33" t="s">
        <v>48</v>
      </c>
      <c r="G22" s="36"/>
      <c r="H22" s="36" t="n">
        <v>1.27</v>
      </c>
      <c r="I22" s="36" t="s">
        <v>48</v>
      </c>
      <c r="J22" s="37"/>
      <c r="K22" s="37"/>
      <c r="L22" s="37"/>
      <c r="M22" s="38"/>
    </row>
    <row r="23" s="18" customFormat="true" ht="51" hidden="false" customHeight="false" outlineLevel="0" collapsed="false">
      <c r="A23" s="22" t="n">
        <v>8</v>
      </c>
      <c r="B23" s="20" t="s">
        <v>102</v>
      </c>
      <c r="C23" s="12" t="s">
        <v>56</v>
      </c>
      <c r="D23" s="12" t="s">
        <v>90</v>
      </c>
      <c r="E23" s="12" t="s">
        <v>103</v>
      </c>
      <c r="F23" s="12" t="s">
        <v>29</v>
      </c>
      <c r="G23" s="12"/>
      <c r="H23" s="21" t="n">
        <v>1.1962</v>
      </c>
      <c r="I23" s="13" t="s">
        <v>48</v>
      </c>
      <c r="J23" s="28"/>
      <c r="K23" s="28"/>
      <c r="L23" s="28"/>
      <c r="M23" s="40" t="s">
        <v>104</v>
      </c>
    </row>
    <row r="24" s="26" customFormat="true" ht="50.25" hidden="false" customHeight="true" outlineLevel="0" collapsed="false">
      <c r="A24" s="22" t="n">
        <v>9</v>
      </c>
      <c r="B24" s="11" t="s">
        <v>105</v>
      </c>
      <c r="C24" s="12" t="s">
        <v>106</v>
      </c>
      <c r="D24" s="21" t="s">
        <v>107</v>
      </c>
      <c r="E24" s="12" t="s">
        <v>108</v>
      </c>
      <c r="F24" s="12" t="s">
        <v>109</v>
      </c>
      <c r="G24" s="13" t="n">
        <v>0.37</v>
      </c>
      <c r="H24" s="13" t="n">
        <v>21.44</v>
      </c>
      <c r="I24" s="13" t="s">
        <v>110</v>
      </c>
      <c r="J24" s="19"/>
      <c r="K24" s="19"/>
      <c r="L24" s="19"/>
      <c r="M24" s="41" t="s">
        <v>111</v>
      </c>
    </row>
    <row r="25" s="26" customFormat="true" ht="35.25" hidden="false" customHeight="true" outlineLevel="0" collapsed="false">
      <c r="A25" s="22" t="n">
        <v>10</v>
      </c>
      <c r="B25" s="11" t="s">
        <v>112</v>
      </c>
      <c r="C25" s="12" t="s">
        <v>113</v>
      </c>
      <c r="D25" s="12" t="s">
        <v>114</v>
      </c>
      <c r="E25" s="12" t="s">
        <v>115</v>
      </c>
      <c r="F25" s="12" t="s">
        <v>116</v>
      </c>
      <c r="G25" s="13"/>
      <c r="H25" s="13" t="n">
        <v>1.11</v>
      </c>
      <c r="I25" s="13" t="s">
        <v>110</v>
      </c>
      <c r="J25" s="19"/>
      <c r="K25" s="19"/>
      <c r="L25" s="19"/>
      <c r="M25" s="41" t="s">
        <v>117</v>
      </c>
    </row>
    <row r="26" s="26" customFormat="true" ht="26.25" hidden="false" customHeight="true" outlineLevel="0" collapsed="false">
      <c r="A26" s="22" t="n">
        <v>11</v>
      </c>
      <c r="B26" s="11" t="s">
        <v>118</v>
      </c>
      <c r="C26" s="12" t="s">
        <v>119</v>
      </c>
      <c r="D26" s="12" t="s">
        <v>27</v>
      </c>
      <c r="E26" s="12" t="s">
        <v>47</v>
      </c>
      <c r="F26" s="12" t="s">
        <v>120</v>
      </c>
      <c r="G26" s="13" t="n">
        <v>0.4536</v>
      </c>
      <c r="H26" s="13" t="n">
        <v>1.222</v>
      </c>
      <c r="I26" s="13" t="s">
        <v>110</v>
      </c>
      <c r="J26" s="19"/>
      <c r="K26" s="19"/>
      <c r="L26" s="19"/>
      <c r="M26" s="16" t="s">
        <v>121</v>
      </c>
    </row>
    <row r="27" s="26" customFormat="true" ht="27.75" hidden="false" customHeight="true" outlineLevel="0" collapsed="false">
      <c r="A27" s="22" t="n">
        <v>12</v>
      </c>
      <c r="B27" s="11" t="s">
        <v>45</v>
      </c>
      <c r="C27" s="12" t="s">
        <v>46</v>
      </c>
      <c r="D27" s="12" t="s">
        <v>27</v>
      </c>
      <c r="E27" s="12" t="s">
        <v>47</v>
      </c>
      <c r="F27" s="12" t="s">
        <v>48</v>
      </c>
      <c r="G27" s="13"/>
      <c r="H27" s="13" t="n">
        <v>7.7861</v>
      </c>
      <c r="I27" s="13" t="s">
        <v>48</v>
      </c>
      <c r="J27" s="19"/>
      <c r="K27" s="19"/>
      <c r="L27" s="19"/>
      <c r="M27" s="16"/>
    </row>
    <row r="28" s="18" customFormat="true" ht="51" hidden="false" customHeight="false" outlineLevel="0" collapsed="false">
      <c r="A28" s="22" t="n">
        <v>13</v>
      </c>
      <c r="B28" s="20" t="s">
        <v>122</v>
      </c>
      <c r="C28" s="12" t="s">
        <v>56</v>
      </c>
      <c r="D28" s="12" t="s">
        <v>123</v>
      </c>
      <c r="E28" s="12" t="s">
        <v>103</v>
      </c>
      <c r="F28" s="12" t="s">
        <v>124</v>
      </c>
      <c r="G28" s="13"/>
      <c r="H28" s="13" t="n">
        <v>3.65</v>
      </c>
      <c r="I28" s="13" t="s">
        <v>110</v>
      </c>
      <c r="J28" s="28"/>
      <c r="K28" s="28"/>
      <c r="L28" s="28"/>
      <c r="M28" s="40" t="s">
        <v>125</v>
      </c>
    </row>
    <row r="29" s="26" customFormat="true" ht="60" hidden="false" customHeight="false" outlineLevel="0" collapsed="false">
      <c r="A29" s="22" t="n">
        <v>14</v>
      </c>
      <c r="B29" s="11" t="s">
        <v>126</v>
      </c>
      <c r="C29" s="12" t="s">
        <v>56</v>
      </c>
      <c r="D29" s="12" t="s">
        <v>127</v>
      </c>
      <c r="E29" s="12" t="s">
        <v>103</v>
      </c>
      <c r="F29" s="12" t="s">
        <v>128</v>
      </c>
      <c r="G29" s="13"/>
      <c r="H29" s="13" t="n">
        <v>5.5184</v>
      </c>
      <c r="I29" s="13" t="s">
        <v>110</v>
      </c>
      <c r="J29" s="28"/>
      <c r="K29" s="28"/>
      <c r="L29" s="28"/>
      <c r="M29" s="40" t="s">
        <v>129</v>
      </c>
    </row>
    <row r="30" s="26" customFormat="true" ht="51" hidden="false" customHeight="false" outlineLevel="0" collapsed="false">
      <c r="A30" s="22" t="n">
        <v>15</v>
      </c>
      <c r="B30" s="11" t="s">
        <v>130</v>
      </c>
      <c r="C30" s="12" t="s">
        <v>131</v>
      </c>
      <c r="D30" s="12" t="s">
        <v>132</v>
      </c>
      <c r="E30" s="12" t="s">
        <v>133</v>
      </c>
      <c r="F30" s="12" t="s">
        <v>82</v>
      </c>
      <c r="G30" s="13"/>
      <c r="H30" s="13" t="n">
        <v>7.41</v>
      </c>
      <c r="I30" s="13" t="s">
        <v>16</v>
      </c>
      <c r="J30" s="19"/>
      <c r="K30" s="19"/>
      <c r="L30" s="19"/>
      <c r="M30" s="16" t="s">
        <v>134</v>
      </c>
    </row>
    <row r="31" s="26" customFormat="true" ht="25.5" hidden="false" customHeight="false" outlineLevel="0" collapsed="false">
      <c r="A31" s="22" t="n">
        <v>16</v>
      </c>
      <c r="B31" s="11" t="s">
        <v>135</v>
      </c>
      <c r="C31" s="12" t="s">
        <v>136</v>
      </c>
      <c r="D31" s="12" t="s">
        <v>137</v>
      </c>
      <c r="E31" s="12" t="s">
        <v>138</v>
      </c>
      <c r="F31" s="12" t="s">
        <v>71</v>
      </c>
      <c r="G31" s="13"/>
      <c r="H31" s="13" t="n">
        <v>1.2995</v>
      </c>
      <c r="I31" s="13" t="s">
        <v>16</v>
      </c>
      <c r="J31" s="19"/>
      <c r="K31" s="19"/>
      <c r="L31" s="19"/>
      <c r="M31" s="16" t="s">
        <v>139</v>
      </c>
      <c r="N31" s="16"/>
    </row>
    <row r="32" s="26" customFormat="true" ht="38.25" hidden="false" customHeight="true" outlineLevel="0" collapsed="false">
      <c r="A32" s="22" t="n">
        <v>17</v>
      </c>
      <c r="B32" s="11" t="s">
        <v>140</v>
      </c>
      <c r="C32" s="12" t="s">
        <v>141</v>
      </c>
      <c r="D32" s="12" t="s">
        <v>75</v>
      </c>
      <c r="E32" s="12" t="s">
        <v>142</v>
      </c>
      <c r="F32" s="12" t="s">
        <v>82</v>
      </c>
      <c r="G32" s="13"/>
      <c r="H32" s="13" t="n">
        <v>0.06</v>
      </c>
      <c r="I32" s="13" t="s">
        <v>16</v>
      </c>
      <c r="J32" s="42"/>
      <c r="K32" s="42"/>
      <c r="L32" s="42"/>
      <c r="M32" s="43" t="s">
        <v>143</v>
      </c>
    </row>
    <row r="33" s="26" customFormat="true" ht="25.5" hidden="false" customHeight="false" outlineLevel="0" collapsed="false">
      <c r="A33" s="22" t="n">
        <v>18</v>
      </c>
      <c r="B33" s="11" t="s">
        <v>144</v>
      </c>
      <c r="C33" s="12" t="s">
        <v>141</v>
      </c>
      <c r="D33" s="12" t="s">
        <v>145</v>
      </c>
      <c r="E33" s="12"/>
      <c r="F33" s="12"/>
      <c r="G33" s="13" t="n">
        <f aca="false">+SUM(G34:G36)</f>
        <v>51.73</v>
      </c>
      <c r="H33" s="13" t="n">
        <f aca="false">+SUM(H34:H36)</f>
        <v>131.92</v>
      </c>
      <c r="I33" s="13" t="s">
        <v>16</v>
      </c>
      <c r="J33" s="42"/>
      <c r="K33" s="42"/>
      <c r="L33" s="42"/>
      <c r="M33" s="43"/>
    </row>
    <row r="34" s="26" customFormat="true" ht="35.25" hidden="false" customHeight="true" outlineLevel="0" collapsed="false">
      <c r="A34" s="12" t="s">
        <v>146</v>
      </c>
      <c r="B34" s="11" t="s">
        <v>147</v>
      </c>
      <c r="C34" s="12" t="s">
        <v>141</v>
      </c>
      <c r="D34" s="12" t="s">
        <v>90</v>
      </c>
      <c r="E34" s="12" t="s">
        <v>148</v>
      </c>
      <c r="F34" s="12" t="s">
        <v>149</v>
      </c>
      <c r="G34" s="13" t="n">
        <v>6.2</v>
      </c>
      <c r="H34" s="13" t="n">
        <v>8.6</v>
      </c>
      <c r="I34" s="13" t="s">
        <v>16</v>
      </c>
      <c r="J34" s="42"/>
      <c r="K34" s="42"/>
      <c r="L34" s="42"/>
      <c r="M34" s="43"/>
    </row>
    <row r="35" s="26" customFormat="true" ht="72" hidden="false" customHeight="false" outlineLevel="0" collapsed="false">
      <c r="A35" s="12" t="s">
        <v>146</v>
      </c>
      <c r="B35" s="11" t="s">
        <v>150</v>
      </c>
      <c r="C35" s="12" t="s">
        <v>141</v>
      </c>
      <c r="D35" s="12" t="s">
        <v>27</v>
      </c>
      <c r="E35" s="12" t="s">
        <v>151</v>
      </c>
      <c r="F35" s="44" t="s">
        <v>152</v>
      </c>
      <c r="G35" s="13" t="n">
        <v>11.81</v>
      </c>
      <c r="H35" s="13" t="n">
        <v>58.33</v>
      </c>
      <c r="I35" s="13" t="s">
        <v>16</v>
      </c>
      <c r="J35" s="42"/>
      <c r="K35" s="42"/>
      <c r="L35" s="42"/>
      <c r="M35" s="43"/>
    </row>
    <row r="36" s="26" customFormat="true" ht="72" hidden="false" customHeight="false" outlineLevel="0" collapsed="false">
      <c r="A36" s="12" t="s">
        <v>146</v>
      </c>
      <c r="B36" s="11" t="s">
        <v>153</v>
      </c>
      <c r="C36" s="12" t="s">
        <v>141</v>
      </c>
      <c r="D36" s="12" t="s">
        <v>52</v>
      </c>
      <c r="E36" s="12" t="s">
        <v>151</v>
      </c>
      <c r="F36" s="44" t="s">
        <v>154</v>
      </c>
      <c r="G36" s="13" t="n">
        <v>33.72</v>
      </c>
      <c r="H36" s="13" t="n">
        <v>64.99</v>
      </c>
      <c r="I36" s="13" t="s">
        <v>16</v>
      </c>
      <c r="J36" s="42"/>
      <c r="K36" s="42"/>
      <c r="L36" s="42"/>
      <c r="M36" s="43"/>
    </row>
    <row r="37" s="26" customFormat="true" ht="25.5" hidden="false" customHeight="true" outlineLevel="0" collapsed="false">
      <c r="A37" s="12" t="n">
        <v>19</v>
      </c>
      <c r="B37" s="11" t="s">
        <v>155</v>
      </c>
      <c r="C37" s="12" t="s">
        <v>74</v>
      </c>
      <c r="D37" s="21" t="s">
        <v>13</v>
      </c>
      <c r="E37" s="12" t="s">
        <v>76</v>
      </c>
      <c r="F37" s="12" t="s">
        <v>16</v>
      </c>
      <c r="G37" s="13"/>
      <c r="H37" s="13" t="n">
        <v>0.1006</v>
      </c>
      <c r="I37" s="13" t="s">
        <v>16</v>
      </c>
      <c r="J37" s="42"/>
      <c r="K37" s="42"/>
      <c r="L37" s="42"/>
      <c r="M37" s="45" t="s">
        <v>156</v>
      </c>
    </row>
    <row r="38" s="26" customFormat="true" ht="25.5" hidden="false" customHeight="false" outlineLevel="0" collapsed="false">
      <c r="A38" s="12" t="n">
        <v>20</v>
      </c>
      <c r="B38" s="11" t="s">
        <v>157</v>
      </c>
      <c r="C38" s="12" t="s">
        <v>74</v>
      </c>
      <c r="D38" s="12" t="s">
        <v>90</v>
      </c>
      <c r="E38" s="12" t="s">
        <v>76</v>
      </c>
      <c r="F38" s="12" t="s">
        <v>82</v>
      </c>
      <c r="G38" s="13"/>
      <c r="H38" s="13" t="n">
        <v>0.2563</v>
      </c>
      <c r="I38" s="13" t="s">
        <v>16</v>
      </c>
      <c r="J38" s="42"/>
      <c r="K38" s="42"/>
      <c r="L38" s="42"/>
      <c r="M38" s="45"/>
    </row>
    <row r="39" s="26" customFormat="true" ht="25.5" hidden="false" customHeight="false" outlineLevel="0" collapsed="false">
      <c r="A39" s="12" t="n">
        <v>21</v>
      </c>
      <c r="B39" s="11" t="s">
        <v>158</v>
      </c>
      <c r="C39" s="12" t="s">
        <v>74</v>
      </c>
      <c r="D39" s="12" t="s">
        <v>90</v>
      </c>
      <c r="E39" s="12" t="s">
        <v>76</v>
      </c>
      <c r="F39" s="12" t="s">
        <v>82</v>
      </c>
      <c r="G39" s="13"/>
      <c r="H39" s="13" t="n">
        <v>1.4451</v>
      </c>
      <c r="I39" s="13" t="s">
        <v>16</v>
      </c>
      <c r="J39" s="42"/>
      <c r="K39" s="42"/>
      <c r="L39" s="42"/>
      <c r="M39" s="45"/>
    </row>
    <row r="40" s="26" customFormat="true" ht="25.5" hidden="false" customHeight="false" outlineLevel="0" collapsed="false">
      <c r="A40" s="12" t="n">
        <v>22</v>
      </c>
      <c r="B40" s="11" t="s">
        <v>159</v>
      </c>
      <c r="C40" s="12" t="s">
        <v>74</v>
      </c>
      <c r="D40" s="12" t="s">
        <v>160</v>
      </c>
      <c r="E40" s="12" t="s">
        <v>161</v>
      </c>
      <c r="F40" s="12" t="s">
        <v>162</v>
      </c>
      <c r="G40" s="13"/>
      <c r="H40" s="13" t="n">
        <v>0.01</v>
      </c>
      <c r="I40" s="13" t="s">
        <v>16</v>
      </c>
      <c r="J40" s="42"/>
      <c r="K40" s="42"/>
      <c r="L40" s="42"/>
      <c r="M40" s="45"/>
    </row>
    <row r="41" s="26" customFormat="true" ht="25.5" hidden="false" customHeight="false" outlineLevel="0" collapsed="false">
      <c r="A41" s="12" t="n">
        <v>23</v>
      </c>
      <c r="B41" s="11" t="s">
        <v>163</v>
      </c>
      <c r="C41" s="12" t="s">
        <v>74</v>
      </c>
      <c r="D41" s="21" t="s">
        <v>164</v>
      </c>
      <c r="E41" s="12" t="s">
        <v>76</v>
      </c>
      <c r="F41" s="12" t="s">
        <v>82</v>
      </c>
      <c r="G41" s="13"/>
      <c r="H41" s="13" t="n">
        <v>0.06</v>
      </c>
      <c r="I41" s="13" t="s">
        <v>16</v>
      </c>
      <c r="J41" s="42"/>
      <c r="K41" s="42"/>
      <c r="L41" s="42"/>
      <c r="M41" s="45"/>
    </row>
    <row r="42" s="26" customFormat="true" ht="45" hidden="false" customHeight="false" outlineLevel="0" collapsed="false">
      <c r="A42" s="12" t="n">
        <v>24</v>
      </c>
      <c r="B42" s="46" t="s">
        <v>165</v>
      </c>
      <c r="C42" s="47" t="s">
        <v>56</v>
      </c>
      <c r="D42" s="47" t="s">
        <v>13</v>
      </c>
      <c r="E42" s="12" t="s">
        <v>91</v>
      </c>
      <c r="F42" s="47" t="s">
        <v>16</v>
      </c>
      <c r="G42" s="47"/>
      <c r="H42" s="48" t="n">
        <v>0.2</v>
      </c>
      <c r="I42" s="48" t="s">
        <v>166</v>
      </c>
      <c r="J42" s="49"/>
      <c r="K42" s="49"/>
      <c r="L42" s="49"/>
      <c r="M42" s="29" t="s">
        <v>167</v>
      </c>
    </row>
    <row r="43" s="26" customFormat="true" ht="15" hidden="false" customHeight="true" outlineLevel="0" collapsed="false">
      <c r="A43" s="8" t="s">
        <v>168</v>
      </c>
      <c r="B43" s="8"/>
      <c r="C43" s="8"/>
      <c r="D43" s="8"/>
      <c r="E43" s="8"/>
      <c r="F43" s="8"/>
      <c r="G43" s="8"/>
      <c r="H43" s="8"/>
      <c r="I43" s="8"/>
      <c r="J43" s="9"/>
      <c r="K43" s="9"/>
      <c r="L43" s="9"/>
    </row>
    <row r="44" s="26" customFormat="true" ht="61.5" hidden="false" customHeight="true" outlineLevel="0" collapsed="false">
      <c r="A44" s="10" t="n">
        <v>1</v>
      </c>
      <c r="B44" s="50" t="s">
        <v>169</v>
      </c>
      <c r="C44" s="51" t="s">
        <v>170</v>
      </c>
      <c r="D44" s="52" t="s">
        <v>171</v>
      </c>
      <c r="E44" s="52" t="s">
        <v>172</v>
      </c>
      <c r="F44" s="52" t="s">
        <v>173</v>
      </c>
      <c r="G44" s="53" t="n">
        <v>1.7144</v>
      </c>
      <c r="H44" s="53" t="n">
        <v>32.8615</v>
      </c>
      <c r="I44" s="52" t="s">
        <v>71</v>
      </c>
      <c r="J44" s="19" t="n">
        <f aca="false">SUM(H44:H61)</f>
        <v>157.5791</v>
      </c>
      <c r="K44" s="19"/>
      <c r="L44" s="19"/>
      <c r="M44" s="16" t="s">
        <v>174</v>
      </c>
    </row>
    <row r="45" s="26" customFormat="true" ht="38.25" hidden="false" customHeight="false" outlineLevel="0" collapsed="false">
      <c r="A45" s="10" t="n">
        <v>2</v>
      </c>
      <c r="B45" s="11" t="s">
        <v>175</v>
      </c>
      <c r="C45" s="12" t="s">
        <v>176</v>
      </c>
      <c r="D45" s="12" t="s">
        <v>177</v>
      </c>
      <c r="E45" s="12" t="s">
        <v>178</v>
      </c>
      <c r="F45" s="12" t="s">
        <v>16</v>
      </c>
      <c r="G45" s="13"/>
      <c r="H45" s="13" t="n">
        <v>0.17</v>
      </c>
      <c r="I45" s="12" t="s">
        <v>92</v>
      </c>
      <c r="J45" s="14"/>
      <c r="K45" s="14"/>
      <c r="L45" s="14"/>
      <c r="M45" s="54" t="s">
        <v>72</v>
      </c>
    </row>
    <row r="46" customFormat="false" ht="45" hidden="false" customHeight="false" outlineLevel="0" collapsed="false">
      <c r="A46" s="10" t="n">
        <v>3</v>
      </c>
      <c r="B46" s="11" t="s">
        <v>179</v>
      </c>
      <c r="C46" s="12" t="s">
        <v>56</v>
      </c>
      <c r="D46" s="12" t="s">
        <v>132</v>
      </c>
      <c r="E46" s="55" t="s">
        <v>180</v>
      </c>
      <c r="F46" s="12" t="s">
        <v>181</v>
      </c>
      <c r="G46" s="12"/>
      <c r="H46" s="21" t="n">
        <v>0.718</v>
      </c>
      <c r="I46" s="12" t="s">
        <v>48</v>
      </c>
      <c r="J46" s="14"/>
      <c r="K46" s="14"/>
      <c r="L46" s="14"/>
      <c r="M46" s="18"/>
      <c r="N46" s="16"/>
    </row>
    <row r="47" s="26" customFormat="true" ht="51" hidden="false" customHeight="false" outlineLevel="0" collapsed="false">
      <c r="A47" s="10" t="n">
        <v>4</v>
      </c>
      <c r="B47" s="11" t="s">
        <v>182</v>
      </c>
      <c r="C47" s="12" t="s">
        <v>56</v>
      </c>
      <c r="D47" s="12" t="s">
        <v>132</v>
      </c>
      <c r="E47" s="12" t="s">
        <v>103</v>
      </c>
      <c r="F47" s="12" t="s">
        <v>183</v>
      </c>
      <c r="G47" s="12"/>
      <c r="H47" s="21" t="n">
        <v>0.49</v>
      </c>
      <c r="I47" s="12" t="s">
        <v>48</v>
      </c>
      <c r="J47" s="56"/>
      <c r="K47" s="56"/>
      <c r="L47" s="56"/>
      <c r="M47" s="29" t="s">
        <v>184</v>
      </c>
    </row>
    <row r="48" s="26" customFormat="true" ht="51" hidden="false" customHeight="false" outlineLevel="0" collapsed="false">
      <c r="A48" s="10" t="n">
        <v>5</v>
      </c>
      <c r="B48" s="11" t="s">
        <v>185</v>
      </c>
      <c r="C48" s="12" t="s">
        <v>56</v>
      </c>
      <c r="D48" s="12" t="s">
        <v>57</v>
      </c>
      <c r="E48" s="12" t="s">
        <v>103</v>
      </c>
      <c r="F48" s="12" t="s">
        <v>29</v>
      </c>
      <c r="G48" s="12"/>
      <c r="H48" s="21" t="n">
        <v>1.823</v>
      </c>
      <c r="I48" s="12" t="s">
        <v>48</v>
      </c>
      <c r="J48" s="56"/>
      <c r="K48" s="56"/>
      <c r="L48" s="56"/>
      <c r="M48" s="29" t="s">
        <v>186</v>
      </c>
    </row>
    <row r="49" s="26" customFormat="true" ht="25.5" hidden="false" customHeight="false" outlineLevel="0" collapsed="false">
      <c r="A49" s="10" t="n">
        <v>6</v>
      </c>
      <c r="B49" s="11" t="s">
        <v>187</v>
      </c>
      <c r="C49" s="12" t="s">
        <v>188</v>
      </c>
      <c r="D49" s="12" t="s">
        <v>41</v>
      </c>
      <c r="E49" s="12" t="s">
        <v>189</v>
      </c>
      <c r="F49" s="12" t="s">
        <v>29</v>
      </c>
      <c r="G49" s="13" t="s">
        <v>190</v>
      </c>
      <c r="H49" s="21" t="n">
        <v>16.79</v>
      </c>
      <c r="I49" s="12" t="s">
        <v>48</v>
      </c>
      <c r="J49" s="14"/>
      <c r="K49" s="14"/>
      <c r="L49" s="14"/>
      <c r="M49" s="16" t="s">
        <v>191</v>
      </c>
    </row>
    <row r="50" s="26" customFormat="true" ht="76.5" hidden="false" customHeight="false" outlineLevel="0" collapsed="false">
      <c r="A50" s="10" t="n">
        <v>7</v>
      </c>
      <c r="B50" s="11" t="s">
        <v>192</v>
      </c>
      <c r="C50" s="12" t="s">
        <v>56</v>
      </c>
      <c r="D50" s="12" t="s">
        <v>193</v>
      </c>
      <c r="E50" s="12" t="s">
        <v>194</v>
      </c>
      <c r="F50" s="12" t="s">
        <v>195</v>
      </c>
      <c r="G50" s="13"/>
      <c r="H50" s="13" t="n">
        <v>2.34</v>
      </c>
      <c r="I50" s="12" t="s">
        <v>110</v>
      </c>
      <c r="J50" s="56"/>
      <c r="K50" s="56"/>
      <c r="L50" s="56"/>
      <c r="M50" s="29" t="s">
        <v>196</v>
      </c>
    </row>
    <row r="51" s="26" customFormat="true" ht="25.5" hidden="false" customHeight="false" outlineLevel="0" collapsed="false">
      <c r="A51" s="10" t="n">
        <v>8</v>
      </c>
      <c r="B51" s="11" t="s">
        <v>197</v>
      </c>
      <c r="C51" s="12" t="s">
        <v>198</v>
      </c>
      <c r="D51" s="21" t="s">
        <v>160</v>
      </c>
      <c r="E51" s="12" t="s">
        <v>199</v>
      </c>
      <c r="F51" s="12" t="s">
        <v>200</v>
      </c>
      <c r="G51" s="13"/>
      <c r="H51" s="13" t="n">
        <v>37.68</v>
      </c>
      <c r="I51" s="12" t="s">
        <v>110</v>
      </c>
      <c r="J51" s="14"/>
      <c r="K51" s="14"/>
      <c r="L51" s="14"/>
      <c r="M51" s="16" t="s">
        <v>201</v>
      </c>
    </row>
    <row r="52" s="26" customFormat="true" ht="51" hidden="false" customHeight="false" outlineLevel="0" collapsed="false">
      <c r="A52" s="10" t="n">
        <v>9</v>
      </c>
      <c r="B52" s="11" t="s">
        <v>202</v>
      </c>
      <c r="C52" s="12" t="s">
        <v>56</v>
      </c>
      <c r="D52" s="12" t="s">
        <v>203</v>
      </c>
      <c r="E52" s="12" t="s">
        <v>103</v>
      </c>
      <c r="F52" s="12" t="s">
        <v>204</v>
      </c>
      <c r="G52" s="13"/>
      <c r="H52" s="13" t="n">
        <v>11.15</v>
      </c>
      <c r="I52" s="12" t="s">
        <v>110</v>
      </c>
      <c r="J52" s="56"/>
      <c r="K52" s="56"/>
      <c r="L52" s="56"/>
      <c r="M52" s="29" t="s">
        <v>205</v>
      </c>
    </row>
    <row r="53" s="26" customFormat="true" ht="69.75" hidden="false" customHeight="true" outlineLevel="0" collapsed="false">
      <c r="A53" s="12" t="n">
        <v>10</v>
      </c>
      <c r="B53" s="11" t="s">
        <v>206</v>
      </c>
      <c r="C53" s="12" t="s">
        <v>56</v>
      </c>
      <c r="D53" s="12" t="s">
        <v>207</v>
      </c>
      <c r="E53" s="12" t="s">
        <v>103</v>
      </c>
      <c r="F53" s="12" t="s">
        <v>208</v>
      </c>
      <c r="G53" s="13"/>
      <c r="H53" s="13" t="n">
        <v>7.7</v>
      </c>
      <c r="I53" s="12" t="s">
        <v>110</v>
      </c>
      <c r="J53" s="56"/>
      <c r="K53" s="56"/>
      <c r="L53" s="56"/>
      <c r="M53" s="29" t="s">
        <v>205</v>
      </c>
    </row>
    <row r="54" s="26" customFormat="true" ht="25.5" hidden="false" customHeight="false" outlineLevel="0" collapsed="false">
      <c r="A54" s="12" t="n">
        <v>11</v>
      </c>
      <c r="B54" s="57" t="s">
        <v>209</v>
      </c>
      <c r="C54" s="58" t="s">
        <v>12</v>
      </c>
      <c r="D54" s="58" t="s">
        <v>13</v>
      </c>
      <c r="E54" s="12" t="s">
        <v>14</v>
      </c>
      <c r="F54" s="12" t="s">
        <v>15</v>
      </c>
      <c r="G54" s="13"/>
      <c r="H54" s="13" t="n">
        <v>0.63</v>
      </c>
      <c r="I54" s="12" t="s">
        <v>16</v>
      </c>
      <c r="J54" s="14"/>
      <c r="K54" s="14"/>
      <c r="L54" s="14"/>
      <c r="M54" s="16"/>
    </row>
    <row r="55" s="26" customFormat="true" ht="38.25" hidden="false" customHeight="false" outlineLevel="0" collapsed="false">
      <c r="A55" s="12" t="n">
        <v>12</v>
      </c>
      <c r="B55" s="11" t="s">
        <v>210</v>
      </c>
      <c r="C55" s="12" t="s">
        <v>211</v>
      </c>
      <c r="D55" s="12" t="s">
        <v>57</v>
      </c>
      <c r="E55" s="12" t="s">
        <v>212</v>
      </c>
      <c r="F55" s="12" t="s">
        <v>213</v>
      </c>
      <c r="G55" s="13"/>
      <c r="H55" s="13" t="n">
        <v>3.01</v>
      </c>
      <c r="I55" s="12" t="s">
        <v>16</v>
      </c>
      <c r="J55" s="14"/>
      <c r="K55" s="14"/>
      <c r="L55" s="14"/>
      <c r="M55" s="16" t="s">
        <v>214</v>
      </c>
    </row>
    <row r="56" customFormat="false" ht="25.5" hidden="false" customHeight="false" outlineLevel="0" collapsed="false">
      <c r="A56" s="10" t="n">
        <v>13</v>
      </c>
      <c r="B56" s="11" t="s">
        <v>11</v>
      </c>
      <c r="C56" s="12" t="s">
        <v>31</v>
      </c>
      <c r="D56" s="12" t="s">
        <v>32</v>
      </c>
      <c r="E56" s="12" t="s">
        <v>33</v>
      </c>
      <c r="F56" s="12" t="s">
        <v>34</v>
      </c>
      <c r="G56" s="13"/>
      <c r="H56" s="13" t="n">
        <v>6.26</v>
      </c>
      <c r="I56" s="12" t="s">
        <v>16</v>
      </c>
      <c r="J56" s="14"/>
      <c r="K56" s="14"/>
      <c r="L56" s="14"/>
      <c r="M56" s="15" t="s">
        <v>17</v>
      </c>
      <c r="N56" s="17" t="s">
        <v>35</v>
      </c>
    </row>
    <row r="57" customFormat="false" ht="25.5" hidden="false" customHeight="false" outlineLevel="0" collapsed="false">
      <c r="A57" s="10" t="n">
        <v>14</v>
      </c>
      <c r="B57" s="11" t="s">
        <v>11</v>
      </c>
      <c r="C57" s="12" t="s">
        <v>36</v>
      </c>
      <c r="D57" s="12" t="s">
        <v>32</v>
      </c>
      <c r="E57" s="12" t="s">
        <v>37</v>
      </c>
      <c r="F57" s="12" t="s">
        <v>38</v>
      </c>
      <c r="G57" s="13"/>
      <c r="H57" s="13" t="n">
        <v>4.8736</v>
      </c>
      <c r="I57" s="12" t="s">
        <v>16</v>
      </c>
      <c r="J57" s="14"/>
      <c r="K57" s="14"/>
      <c r="L57" s="14"/>
      <c r="M57" s="18" t="s">
        <v>17</v>
      </c>
      <c r="N57" s="16" t="s">
        <v>39</v>
      </c>
    </row>
    <row r="58" customFormat="false" ht="25.5" hidden="false" customHeight="false" outlineLevel="0" collapsed="false">
      <c r="A58" s="10" t="n">
        <v>15</v>
      </c>
      <c r="B58" s="11" t="s">
        <v>11</v>
      </c>
      <c r="C58" s="12" t="s">
        <v>40</v>
      </c>
      <c r="D58" s="12" t="s">
        <v>41</v>
      </c>
      <c r="E58" s="12" t="s">
        <v>42</v>
      </c>
      <c r="F58" s="12" t="s">
        <v>43</v>
      </c>
      <c r="G58" s="13"/>
      <c r="H58" s="13" t="n">
        <v>23.05</v>
      </c>
      <c r="I58" s="12" t="s">
        <v>16</v>
      </c>
      <c r="J58" s="14"/>
      <c r="K58" s="14"/>
      <c r="L58" s="14"/>
      <c r="M58" s="18" t="s">
        <v>17</v>
      </c>
      <c r="N58" s="16" t="s">
        <v>44</v>
      </c>
    </row>
    <row r="59" s="26" customFormat="true" ht="38.25" hidden="false" customHeight="false" outlineLevel="0" collapsed="false">
      <c r="A59" s="10" t="n">
        <v>16</v>
      </c>
      <c r="B59" s="11" t="s">
        <v>11</v>
      </c>
      <c r="C59" s="12" t="s">
        <v>215</v>
      </c>
      <c r="D59" s="12" t="s">
        <v>137</v>
      </c>
      <c r="E59" s="12" t="s">
        <v>216</v>
      </c>
      <c r="F59" s="12" t="s">
        <v>217</v>
      </c>
      <c r="G59" s="13" t="s">
        <v>218</v>
      </c>
      <c r="H59" s="13" t="n">
        <v>6.506</v>
      </c>
      <c r="I59" s="12" t="s">
        <v>16</v>
      </c>
      <c r="J59" s="14"/>
      <c r="K59" s="14"/>
      <c r="L59" s="14"/>
      <c r="M59" s="16" t="s">
        <v>139</v>
      </c>
    </row>
    <row r="60" customFormat="false" ht="25.5" hidden="false" customHeight="false" outlineLevel="0" collapsed="false">
      <c r="A60" s="10" t="n">
        <v>17</v>
      </c>
      <c r="B60" s="11" t="s">
        <v>19</v>
      </c>
      <c r="C60" s="12" t="s">
        <v>20</v>
      </c>
      <c r="D60" s="12" t="s">
        <v>21</v>
      </c>
      <c r="E60" s="12" t="s">
        <v>22</v>
      </c>
      <c r="F60" s="12" t="s">
        <v>23</v>
      </c>
      <c r="G60" s="13" t="s">
        <v>24</v>
      </c>
      <c r="H60" s="13" t="n">
        <v>0.487</v>
      </c>
      <c r="I60" s="12" t="s">
        <v>16</v>
      </c>
      <c r="J60" s="14"/>
      <c r="K60" s="14"/>
      <c r="L60" s="14"/>
      <c r="M60" s="15" t="s">
        <v>17</v>
      </c>
      <c r="N60" s="16" t="s">
        <v>25</v>
      </c>
    </row>
    <row r="61" s="26" customFormat="true" ht="51" hidden="false" customHeight="false" outlineLevel="0" collapsed="false">
      <c r="A61" s="10" t="n">
        <v>18</v>
      </c>
      <c r="B61" s="11" t="s">
        <v>219</v>
      </c>
      <c r="C61" s="12" t="s">
        <v>220</v>
      </c>
      <c r="D61" s="12" t="s">
        <v>75</v>
      </c>
      <c r="E61" s="12" t="s">
        <v>103</v>
      </c>
      <c r="F61" s="12" t="s">
        <v>221</v>
      </c>
      <c r="G61" s="13"/>
      <c r="H61" s="13" t="n">
        <v>1.04</v>
      </c>
      <c r="I61" s="12" t="s">
        <v>59</v>
      </c>
      <c r="J61" s="56"/>
      <c r="K61" s="56"/>
      <c r="L61" s="56"/>
      <c r="M61" s="29" t="s">
        <v>222</v>
      </c>
    </row>
    <row r="62" s="26" customFormat="true" ht="15" hidden="false" customHeight="true" outlineLevel="0" collapsed="false">
      <c r="A62" s="8" t="s">
        <v>223</v>
      </c>
      <c r="B62" s="8"/>
      <c r="C62" s="8"/>
      <c r="D62" s="8"/>
      <c r="E62" s="8"/>
      <c r="F62" s="8"/>
      <c r="G62" s="8"/>
      <c r="H62" s="8"/>
      <c r="I62" s="8"/>
      <c r="J62" s="9"/>
      <c r="K62" s="9"/>
      <c r="L62" s="9"/>
    </row>
    <row r="63" s="26" customFormat="true" ht="51" hidden="false" customHeight="false" outlineLevel="0" collapsed="false">
      <c r="A63" s="10" t="n">
        <v>1</v>
      </c>
      <c r="B63" s="11" t="s">
        <v>224</v>
      </c>
      <c r="C63" s="12" t="s">
        <v>225</v>
      </c>
      <c r="D63" s="12" t="s">
        <v>41</v>
      </c>
      <c r="E63" s="12" t="s">
        <v>226</v>
      </c>
      <c r="F63" s="12" t="s">
        <v>227</v>
      </c>
      <c r="G63" s="13" t="s">
        <v>228</v>
      </c>
      <c r="H63" s="13" t="n">
        <v>55</v>
      </c>
      <c r="I63" s="12" t="s">
        <v>71</v>
      </c>
      <c r="J63" s="19" t="n">
        <f aca="false">SUM(H63:H108)</f>
        <v>232.4918</v>
      </c>
      <c r="K63" s="19"/>
      <c r="L63" s="19"/>
    </row>
    <row r="64" s="26" customFormat="true" ht="38.25" hidden="false" customHeight="false" outlineLevel="0" collapsed="false">
      <c r="A64" s="10" t="n">
        <v>2</v>
      </c>
      <c r="B64" s="11" t="s">
        <v>229</v>
      </c>
      <c r="C64" s="12" t="s">
        <v>230</v>
      </c>
      <c r="D64" s="12" t="s">
        <v>90</v>
      </c>
      <c r="E64" s="12" t="s">
        <v>231</v>
      </c>
      <c r="F64" s="12" t="s">
        <v>29</v>
      </c>
      <c r="G64" s="13"/>
      <c r="H64" s="13" t="n">
        <v>0.1</v>
      </c>
      <c r="I64" s="12" t="s">
        <v>15</v>
      </c>
      <c r="J64" s="14"/>
      <c r="K64" s="14"/>
      <c r="L64" s="14"/>
    </row>
    <row r="65" s="26" customFormat="true" ht="25.5" hidden="false" customHeight="false" outlineLevel="0" collapsed="false">
      <c r="A65" s="10" t="n">
        <v>3</v>
      </c>
      <c r="B65" s="11" t="s">
        <v>232</v>
      </c>
      <c r="C65" s="12" t="s">
        <v>230</v>
      </c>
      <c r="D65" s="21" t="s">
        <v>96</v>
      </c>
      <c r="E65" s="12" t="s">
        <v>233</v>
      </c>
      <c r="F65" s="12" t="s">
        <v>234</v>
      </c>
      <c r="G65" s="13"/>
      <c r="H65" s="13" t="n">
        <v>0.54</v>
      </c>
      <c r="I65" s="12" t="s">
        <v>15</v>
      </c>
      <c r="J65" s="14"/>
      <c r="K65" s="14"/>
      <c r="L65" s="14"/>
    </row>
    <row r="66" s="26" customFormat="true" ht="25.5" hidden="false" customHeight="false" outlineLevel="0" collapsed="false">
      <c r="A66" s="10" t="n">
        <v>4</v>
      </c>
      <c r="B66" s="11" t="s">
        <v>235</v>
      </c>
      <c r="C66" s="12" t="s">
        <v>236</v>
      </c>
      <c r="D66" s="21" t="s">
        <v>137</v>
      </c>
      <c r="E66" s="59" t="s">
        <v>237</v>
      </c>
      <c r="F66" s="12" t="s">
        <v>238</v>
      </c>
      <c r="G66" s="13"/>
      <c r="H66" s="13" t="n">
        <v>0.1</v>
      </c>
      <c r="I66" s="12" t="s">
        <v>77</v>
      </c>
      <c r="J66" s="14"/>
      <c r="K66" s="14"/>
      <c r="L66" s="14"/>
    </row>
    <row r="67" s="26" customFormat="true" ht="25.5" hidden="false" customHeight="false" outlineLevel="0" collapsed="false">
      <c r="A67" s="10" t="n">
        <v>5</v>
      </c>
      <c r="B67" s="11" t="s">
        <v>239</v>
      </c>
      <c r="C67" s="12" t="s">
        <v>240</v>
      </c>
      <c r="D67" s="21" t="s">
        <v>137</v>
      </c>
      <c r="E67" s="12" t="s">
        <v>241</v>
      </c>
      <c r="F67" s="12" t="s">
        <v>82</v>
      </c>
      <c r="G67" s="13"/>
      <c r="H67" s="13" t="n">
        <v>0.08</v>
      </c>
      <c r="I67" s="12" t="s">
        <v>77</v>
      </c>
      <c r="J67" s="14"/>
      <c r="K67" s="14"/>
      <c r="L67" s="14"/>
    </row>
    <row r="68" s="26" customFormat="true" ht="25.5" hidden="false" customHeight="false" outlineLevel="0" collapsed="false">
      <c r="A68" s="10" t="n">
        <v>6</v>
      </c>
      <c r="B68" s="11" t="s">
        <v>242</v>
      </c>
      <c r="C68" s="12" t="s">
        <v>243</v>
      </c>
      <c r="D68" s="12" t="s">
        <v>75</v>
      </c>
      <c r="E68" s="27" t="s">
        <v>244</v>
      </c>
      <c r="F68" s="12" t="s">
        <v>82</v>
      </c>
      <c r="G68" s="13"/>
      <c r="H68" s="13" t="n">
        <v>0.81</v>
      </c>
      <c r="I68" s="12" t="s">
        <v>82</v>
      </c>
      <c r="J68" s="14"/>
      <c r="K68" s="14"/>
      <c r="L68" s="14"/>
    </row>
    <row r="69" s="26" customFormat="true" ht="76.5" hidden="false" customHeight="false" outlineLevel="0" collapsed="false">
      <c r="A69" s="10" t="n">
        <v>7</v>
      </c>
      <c r="B69" s="11" t="s">
        <v>245</v>
      </c>
      <c r="C69" s="12" t="s">
        <v>56</v>
      </c>
      <c r="D69" s="21" t="s">
        <v>96</v>
      </c>
      <c r="E69" s="12" t="s">
        <v>246</v>
      </c>
      <c r="F69" s="12" t="s">
        <v>247</v>
      </c>
      <c r="G69" s="13"/>
      <c r="H69" s="13" t="n">
        <v>0.674</v>
      </c>
      <c r="I69" s="12" t="s">
        <v>92</v>
      </c>
      <c r="J69" s="14"/>
      <c r="K69" s="14"/>
      <c r="L69" s="14"/>
    </row>
    <row r="70" s="26" customFormat="true" ht="25.5" hidden="false" customHeight="false" outlineLevel="0" collapsed="false">
      <c r="A70" s="10" t="n">
        <v>8</v>
      </c>
      <c r="B70" s="11" t="s">
        <v>248</v>
      </c>
      <c r="C70" s="12" t="s">
        <v>249</v>
      </c>
      <c r="D70" s="21" t="s">
        <v>96</v>
      </c>
      <c r="E70" s="22" t="s">
        <v>250</v>
      </c>
      <c r="F70" s="12" t="s">
        <v>16</v>
      </c>
      <c r="G70" s="13"/>
      <c r="H70" s="13" t="n">
        <v>0.44</v>
      </c>
      <c r="I70" s="12" t="s">
        <v>251</v>
      </c>
      <c r="J70" s="14"/>
      <c r="K70" s="14"/>
      <c r="L70" s="14"/>
    </row>
    <row r="71" s="26" customFormat="true" ht="38.25" hidden="false" customHeight="false" outlineLevel="0" collapsed="false">
      <c r="A71" s="10" t="n">
        <v>9</v>
      </c>
      <c r="B71" s="11" t="s">
        <v>252</v>
      </c>
      <c r="C71" s="12" t="s">
        <v>56</v>
      </c>
      <c r="D71" s="21" t="s">
        <v>137</v>
      </c>
      <c r="E71" s="60" t="s">
        <v>253</v>
      </c>
      <c r="F71" s="12" t="s">
        <v>16</v>
      </c>
      <c r="G71" s="13"/>
      <c r="H71" s="13" t="n">
        <v>0.61</v>
      </c>
      <c r="I71" s="12" t="s">
        <v>48</v>
      </c>
      <c r="J71" s="14"/>
      <c r="K71" s="14"/>
      <c r="L71" s="14"/>
    </row>
    <row r="72" s="26" customFormat="true" ht="51" hidden="false" customHeight="false" outlineLevel="0" collapsed="false">
      <c r="A72" s="10" t="n">
        <v>10</v>
      </c>
      <c r="B72" s="11" t="s">
        <v>254</v>
      </c>
      <c r="C72" s="12" t="s">
        <v>56</v>
      </c>
      <c r="D72" s="21" t="s">
        <v>137</v>
      </c>
      <c r="E72" s="60" t="s">
        <v>255</v>
      </c>
      <c r="F72" s="12" t="s">
        <v>16</v>
      </c>
      <c r="G72" s="13"/>
      <c r="H72" s="13" t="n">
        <v>1.79</v>
      </c>
      <c r="I72" s="12" t="s">
        <v>48</v>
      </c>
      <c r="J72" s="14"/>
      <c r="K72" s="14"/>
      <c r="L72" s="14"/>
    </row>
    <row r="73" s="26" customFormat="true" ht="73.5" hidden="false" customHeight="true" outlineLevel="0" collapsed="false">
      <c r="A73" s="10" t="n">
        <v>11</v>
      </c>
      <c r="B73" s="11" t="s">
        <v>256</v>
      </c>
      <c r="C73" s="12" t="s">
        <v>56</v>
      </c>
      <c r="D73" s="21" t="s">
        <v>75</v>
      </c>
      <c r="E73" s="12" t="s">
        <v>103</v>
      </c>
      <c r="F73" s="12" t="s">
        <v>257</v>
      </c>
      <c r="G73" s="13"/>
      <c r="H73" s="13" t="n">
        <v>1.24</v>
      </c>
      <c r="I73" s="12" t="s">
        <v>48</v>
      </c>
      <c r="J73" s="14"/>
      <c r="K73" s="14"/>
      <c r="L73" s="14"/>
    </row>
    <row r="74" s="26" customFormat="true" ht="51" hidden="false" customHeight="false" outlineLevel="0" collapsed="false">
      <c r="A74" s="10" t="n">
        <v>12</v>
      </c>
      <c r="B74" s="11" t="s">
        <v>258</v>
      </c>
      <c r="C74" s="12" t="s">
        <v>56</v>
      </c>
      <c r="D74" s="21" t="s">
        <v>259</v>
      </c>
      <c r="E74" s="12" t="s">
        <v>103</v>
      </c>
      <c r="F74" s="12" t="s">
        <v>260</v>
      </c>
      <c r="G74" s="13"/>
      <c r="H74" s="13" t="n">
        <v>2.5338</v>
      </c>
      <c r="I74" s="12" t="s">
        <v>110</v>
      </c>
      <c r="J74" s="14"/>
      <c r="K74" s="14"/>
      <c r="L74" s="14"/>
    </row>
    <row r="75" s="26" customFormat="true" ht="51" hidden="false" customHeight="false" outlineLevel="0" collapsed="false">
      <c r="A75" s="10" t="n">
        <v>13</v>
      </c>
      <c r="B75" s="11" t="s">
        <v>261</v>
      </c>
      <c r="C75" s="12" t="s">
        <v>56</v>
      </c>
      <c r="D75" s="12" t="s">
        <v>41</v>
      </c>
      <c r="E75" s="12" t="s">
        <v>103</v>
      </c>
      <c r="F75" s="13" t="s">
        <v>262</v>
      </c>
      <c r="G75" s="13" t="s">
        <v>263</v>
      </c>
      <c r="H75" s="13" t="n">
        <v>6.469</v>
      </c>
      <c r="I75" s="12" t="s">
        <v>110</v>
      </c>
      <c r="J75" s="14"/>
      <c r="K75" s="14"/>
      <c r="L75" s="14"/>
    </row>
    <row r="76" s="26" customFormat="true" ht="51" hidden="false" customHeight="false" outlineLevel="0" collapsed="false">
      <c r="A76" s="10" t="n">
        <v>14</v>
      </c>
      <c r="B76" s="11" t="s">
        <v>264</v>
      </c>
      <c r="C76" s="12" t="s">
        <v>56</v>
      </c>
      <c r="D76" s="12" t="s">
        <v>265</v>
      </c>
      <c r="E76" s="12" t="s">
        <v>103</v>
      </c>
      <c r="F76" s="12" t="s">
        <v>266</v>
      </c>
      <c r="G76" s="13"/>
      <c r="H76" s="13" t="n">
        <v>6.9</v>
      </c>
      <c r="I76" s="12" t="s">
        <v>110</v>
      </c>
      <c r="J76" s="14"/>
      <c r="K76" s="14"/>
      <c r="L76" s="14"/>
    </row>
    <row r="77" s="26" customFormat="true" ht="96" hidden="false" customHeight="true" outlineLevel="0" collapsed="false">
      <c r="A77" s="10" t="n">
        <v>15</v>
      </c>
      <c r="B77" s="11" t="s">
        <v>267</v>
      </c>
      <c r="C77" s="12" t="s">
        <v>268</v>
      </c>
      <c r="D77" s="12" t="s">
        <v>52</v>
      </c>
      <c r="E77" s="12" t="s">
        <v>269</v>
      </c>
      <c r="F77" s="12" t="s">
        <v>266</v>
      </c>
      <c r="G77" s="13"/>
      <c r="H77" s="13" t="n">
        <v>1.13</v>
      </c>
      <c r="I77" s="12" t="s">
        <v>110</v>
      </c>
      <c r="J77" s="14"/>
      <c r="K77" s="14"/>
      <c r="L77" s="14"/>
    </row>
    <row r="78" s="26" customFormat="true" ht="89.25" hidden="false" customHeight="false" outlineLevel="0" collapsed="false">
      <c r="A78" s="10" t="n">
        <v>16</v>
      </c>
      <c r="B78" s="11" t="s">
        <v>270</v>
      </c>
      <c r="C78" s="12" t="s">
        <v>268</v>
      </c>
      <c r="D78" s="12" t="s">
        <v>90</v>
      </c>
      <c r="E78" s="12" t="s">
        <v>269</v>
      </c>
      <c r="F78" s="12" t="s">
        <v>266</v>
      </c>
      <c r="G78" s="13"/>
      <c r="H78" s="13" t="n">
        <v>0.92</v>
      </c>
      <c r="I78" s="12" t="s">
        <v>110</v>
      </c>
      <c r="J78" s="14"/>
      <c r="K78" s="14"/>
      <c r="L78" s="14"/>
    </row>
    <row r="79" s="26" customFormat="true" ht="89.25" hidden="false" customHeight="false" outlineLevel="0" collapsed="false">
      <c r="A79" s="10" t="n">
        <v>17</v>
      </c>
      <c r="B79" s="11" t="s">
        <v>271</v>
      </c>
      <c r="C79" s="12" t="s">
        <v>268</v>
      </c>
      <c r="D79" s="12" t="s">
        <v>52</v>
      </c>
      <c r="E79" s="12" t="s">
        <v>269</v>
      </c>
      <c r="F79" s="12" t="s">
        <v>272</v>
      </c>
      <c r="G79" s="13"/>
      <c r="H79" s="13" t="n">
        <v>0.77</v>
      </c>
      <c r="I79" s="12" t="s">
        <v>110</v>
      </c>
      <c r="J79" s="14"/>
      <c r="K79" s="14"/>
      <c r="L79" s="14"/>
    </row>
    <row r="80" s="26" customFormat="true" ht="93" hidden="false" customHeight="true" outlineLevel="0" collapsed="false">
      <c r="A80" s="10" t="n">
        <v>18</v>
      </c>
      <c r="B80" s="11" t="s">
        <v>273</v>
      </c>
      <c r="C80" s="12" t="s">
        <v>268</v>
      </c>
      <c r="D80" s="12" t="s">
        <v>90</v>
      </c>
      <c r="E80" s="12" t="s">
        <v>269</v>
      </c>
      <c r="F80" s="12" t="s">
        <v>272</v>
      </c>
      <c r="G80" s="13"/>
      <c r="H80" s="13" t="n">
        <v>0.22</v>
      </c>
      <c r="I80" s="12" t="s">
        <v>110</v>
      </c>
      <c r="J80" s="14"/>
      <c r="K80" s="14"/>
      <c r="L80" s="14"/>
    </row>
    <row r="81" s="26" customFormat="true" ht="93.75" hidden="false" customHeight="true" outlineLevel="0" collapsed="false">
      <c r="A81" s="10" t="n">
        <v>19</v>
      </c>
      <c r="B81" s="11" t="s">
        <v>274</v>
      </c>
      <c r="C81" s="12" t="s">
        <v>268</v>
      </c>
      <c r="D81" s="21" t="s">
        <v>63</v>
      </c>
      <c r="E81" s="12" t="s">
        <v>269</v>
      </c>
      <c r="F81" s="12" t="s">
        <v>275</v>
      </c>
      <c r="G81" s="13"/>
      <c r="H81" s="13" t="n">
        <v>0.87</v>
      </c>
      <c r="I81" s="12" t="s">
        <v>110</v>
      </c>
      <c r="J81" s="14"/>
      <c r="K81" s="14"/>
      <c r="L81" s="14"/>
    </row>
    <row r="82" s="26" customFormat="true" ht="89.25" hidden="false" customHeight="false" outlineLevel="0" collapsed="false">
      <c r="A82" s="10" t="n">
        <v>20</v>
      </c>
      <c r="B82" s="11" t="s">
        <v>276</v>
      </c>
      <c r="C82" s="12" t="s">
        <v>268</v>
      </c>
      <c r="D82" s="12" t="s">
        <v>277</v>
      </c>
      <c r="E82" s="12" t="s">
        <v>269</v>
      </c>
      <c r="F82" s="12" t="s">
        <v>266</v>
      </c>
      <c r="G82" s="13"/>
      <c r="H82" s="13" t="n">
        <v>2.234</v>
      </c>
      <c r="I82" s="12" t="s">
        <v>110</v>
      </c>
      <c r="J82" s="14"/>
      <c r="K82" s="14"/>
      <c r="L82" s="14"/>
    </row>
    <row r="83" s="26" customFormat="true" ht="38.25" hidden="false" customHeight="false" outlineLevel="0" collapsed="false">
      <c r="A83" s="10" t="n">
        <v>21</v>
      </c>
      <c r="B83" s="11" t="s">
        <v>278</v>
      </c>
      <c r="C83" s="12" t="s">
        <v>279</v>
      </c>
      <c r="D83" s="12" t="s">
        <v>27</v>
      </c>
      <c r="E83" s="12" t="s">
        <v>280</v>
      </c>
      <c r="F83" s="12" t="s">
        <v>281</v>
      </c>
      <c r="G83" s="13"/>
      <c r="H83" s="13" t="n">
        <v>2.7</v>
      </c>
      <c r="I83" s="12" t="s">
        <v>110</v>
      </c>
      <c r="J83" s="14"/>
      <c r="K83" s="14"/>
      <c r="L83" s="14"/>
    </row>
    <row r="84" s="26" customFormat="true" ht="51" hidden="false" customHeight="false" outlineLevel="0" collapsed="false">
      <c r="A84" s="10" t="n">
        <v>22</v>
      </c>
      <c r="B84" s="11" t="s">
        <v>282</v>
      </c>
      <c r="C84" s="12" t="s">
        <v>268</v>
      </c>
      <c r="D84" s="12" t="s">
        <v>283</v>
      </c>
      <c r="E84" s="12" t="s">
        <v>284</v>
      </c>
      <c r="F84" s="12" t="s">
        <v>266</v>
      </c>
      <c r="G84" s="13"/>
      <c r="H84" s="13" t="n">
        <v>2.37</v>
      </c>
      <c r="I84" s="12" t="s">
        <v>110</v>
      </c>
      <c r="J84" s="14"/>
      <c r="K84" s="14"/>
      <c r="L84" s="14"/>
    </row>
    <row r="85" s="26" customFormat="true" ht="38.25" hidden="false" customHeight="false" outlineLevel="0" collapsed="false">
      <c r="A85" s="10" t="n">
        <v>23</v>
      </c>
      <c r="B85" s="11" t="s">
        <v>285</v>
      </c>
      <c r="C85" s="61" t="s">
        <v>286</v>
      </c>
      <c r="D85" s="12" t="s">
        <v>90</v>
      </c>
      <c r="E85" s="12" t="s">
        <v>287</v>
      </c>
      <c r="F85" s="12" t="s">
        <v>288</v>
      </c>
      <c r="G85" s="13" t="s">
        <v>289</v>
      </c>
      <c r="H85" s="13" t="n">
        <v>1.66</v>
      </c>
      <c r="I85" s="12" t="s">
        <v>110</v>
      </c>
      <c r="J85" s="14"/>
      <c r="K85" s="14"/>
      <c r="L85" s="14"/>
    </row>
    <row r="86" s="26" customFormat="true" ht="66" hidden="false" customHeight="true" outlineLevel="0" collapsed="false">
      <c r="A86" s="10" t="n">
        <v>24</v>
      </c>
      <c r="B86" s="11" t="s">
        <v>290</v>
      </c>
      <c r="C86" s="12" t="s">
        <v>291</v>
      </c>
      <c r="D86" s="12" t="s">
        <v>292</v>
      </c>
      <c r="E86" s="12" t="s">
        <v>293</v>
      </c>
      <c r="F86" s="12" t="s">
        <v>294</v>
      </c>
      <c r="G86" s="13"/>
      <c r="H86" s="13" t="n">
        <v>12.7</v>
      </c>
      <c r="I86" s="12" t="s">
        <v>295</v>
      </c>
      <c r="J86" s="14"/>
      <c r="K86" s="14"/>
      <c r="L86" s="14"/>
    </row>
    <row r="87" s="26" customFormat="true" ht="51" hidden="false" customHeight="false" outlineLevel="0" collapsed="false">
      <c r="A87" s="10" t="n">
        <v>25</v>
      </c>
      <c r="B87" s="11" t="s">
        <v>296</v>
      </c>
      <c r="C87" s="12" t="s">
        <v>291</v>
      </c>
      <c r="D87" s="12" t="s">
        <v>297</v>
      </c>
      <c r="E87" s="12" t="s">
        <v>298</v>
      </c>
      <c r="F87" s="12" t="s">
        <v>294</v>
      </c>
      <c r="G87" s="13"/>
      <c r="H87" s="13" t="n">
        <v>21</v>
      </c>
      <c r="I87" s="12" t="s">
        <v>295</v>
      </c>
      <c r="J87" s="14"/>
      <c r="K87" s="14"/>
      <c r="L87" s="14"/>
    </row>
    <row r="88" s="26" customFormat="true" ht="38.25" hidden="false" customHeight="false" outlineLevel="0" collapsed="false">
      <c r="A88" s="10" t="n">
        <v>26</v>
      </c>
      <c r="B88" s="11" t="s">
        <v>299</v>
      </c>
      <c r="C88" s="12" t="s">
        <v>300</v>
      </c>
      <c r="D88" s="12" t="s">
        <v>90</v>
      </c>
      <c r="E88" s="12" t="s">
        <v>301</v>
      </c>
      <c r="F88" s="12" t="s">
        <v>16</v>
      </c>
      <c r="G88" s="13"/>
      <c r="H88" s="13" t="n">
        <v>0.03</v>
      </c>
      <c r="I88" s="12" t="s">
        <v>302</v>
      </c>
      <c r="J88" s="14"/>
      <c r="K88" s="14"/>
      <c r="L88" s="14"/>
    </row>
    <row r="89" s="26" customFormat="true" ht="25.5" hidden="false" customHeight="false" outlineLevel="0" collapsed="false">
      <c r="A89" s="10" t="n">
        <v>27</v>
      </c>
      <c r="B89" s="11" t="s">
        <v>303</v>
      </c>
      <c r="C89" s="12"/>
      <c r="D89" s="12" t="s">
        <v>27</v>
      </c>
      <c r="E89" s="12" t="s">
        <v>304</v>
      </c>
      <c r="F89" s="12" t="s">
        <v>162</v>
      </c>
      <c r="G89" s="13"/>
      <c r="H89" s="13"/>
      <c r="I89" s="12" t="s">
        <v>162</v>
      </c>
      <c r="J89" s="14"/>
      <c r="K89" s="14"/>
      <c r="L89" s="14"/>
    </row>
    <row r="90" s="26" customFormat="true" ht="25.5" hidden="false" customHeight="false" outlineLevel="0" collapsed="false">
      <c r="A90" s="10" t="n">
        <v>28</v>
      </c>
      <c r="B90" s="11" t="s">
        <v>305</v>
      </c>
      <c r="C90" s="12" t="s">
        <v>306</v>
      </c>
      <c r="D90" s="21" t="s">
        <v>164</v>
      </c>
      <c r="E90" s="12" t="s">
        <v>307</v>
      </c>
      <c r="F90" s="12" t="s">
        <v>16</v>
      </c>
      <c r="G90" s="13"/>
      <c r="H90" s="13" t="n">
        <v>33.88</v>
      </c>
      <c r="I90" s="12" t="s">
        <v>16</v>
      </c>
      <c r="J90" s="14"/>
      <c r="K90" s="14"/>
      <c r="L90" s="14"/>
    </row>
    <row r="91" s="26" customFormat="true" ht="51" hidden="false" customHeight="false" outlineLevel="0" collapsed="false">
      <c r="A91" s="10" t="n">
        <v>29</v>
      </c>
      <c r="B91" s="11" t="s">
        <v>308</v>
      </c>
      <c r="C91" s="12" t="s">
        <v>309</v>
      </c>
      <c r="D91" s="12" t="s">
        <v>52</v>
      </c>
      <c r="E91" s="12" t="s">
        <v>310</v>
      </c>
      <c r="F91" s="12" t="s">
        <v>311</v>
      </c>
      <c r="G91" s="13" t="s">
        <v>312</v>
      </c>
      <c r="H91" s="13" t="n">
        <v>2.5</v>
      </c>
      <c r="I91" s="12" t="s">
        <v>16</v>
      </c>
      <c r="J91" s="14"/>
      <c r="K91" s="14"/>
      <c r="L91" s="14"/>
    </row>
    <row r="92" s="26" customFormat="true" ht="63.75" hidden="false" customHeight="false" outlineLevel="0" collapsed="false">
      <c r="A92" s="10" t="n">
        <v>30</v>
      </c>
      <c r="B92" s="11" t="s">
        <v>313</v>
      </c>
      <c r="C92" s="12" t="s">
        <v>314</v>
      </c>
      <c r="D92" s="12" t="s">
        <v>27</v>
      </c>
      <c r="E92" s="12" t="s">
        <v>315</v>
      </c>
      <c r="F92" s="12" t="s">
        <v>316</v>
      </c>
      <c r="G92" s="13" t="s">
        <v>317</v>
      </c>
      <c r="H92" s="13" t="n">
        <v>1.3</v>
      </c>
      <c r="I92" s="12" t="s">
        <v>16</v>
      </c>
      <c r="J92" s="14"/>
      <c r="K92" s="14"/>
      <c r="L92" s="14"/>
    </row>
    <row r="93" s="26" customFormat="true" ht="55.5" hidden="false" customHeight="true" outlineLevel="0" collapsed="false">
      <c r="A93" s="10" t="n">
        <v>31</v>
      </c>
      <c r="B93" s="11" t="s">
        <v>318</v>
      </c>
      <c r="C93" s="12" t="s">
        <v>319</v>
      </c>
      <c r="D93" s="12" t="s">
        <v>90</v>
      </c>
      <c r="E93" s="12" t="s">
        <v>320</v>
      </c>
      <c r="F93" s="12" t="s">
        <v>321</v>
      </c>
      <c r="G93" s="13" t="s">
        <v>322</v>
      </c>
      <c r="H93" s="13" t="n">
        <v>6.96</v>
      </c>
      <c r="I93" s="12" t="s">
        <v>16</v>
      </c>
      <c r="J93" s="14"/>
      <c r="K93" s="14"/>
      <c r="L93" s="14"/>
    </row>
    <row r="94" s="26" customFormat="true" ht="63.75" hidden="false" customHeight="false" outlineLevel="0" collapsed="false">
      <c r="A94" s="10" t="n">
        <v>32</v>
      </c>
      <c r="B94" s="11" t="s">
        <v>323</v>
      </c>
      <c r="C94" s="12" t="s">
        <v>324</v>
      </c>
      <c r="D94" s="21" t="s">
        <v>57</v>
      </c>
      <c r="E94" s="12" t="s">
        <v>325</v>
      </c>
      <c r="F94" s="12" t="s">
        <v>326</v>
      </c>
      <c r="G94" s="13" t="s">
        <v>327</v>
      </c>
      <c r="H94" s="13" t="n">
        <v>15.46</v>
      </c>
      <c r="I94" s="12" t="s">
        <v>16</v>
      </c>
      <c r="J94" s="14"/>
      <c r="K94" s="14"/>
      <c r="L94" s="14"/>
    </row>
    <row r="95" s="26" customFormat="true" ht="38.25" hidden="false" customHeight="false" outlineLevel="0" collapsed="false">
      <c r="A95" s="10" t="n">
        <v>33</v>
      </c>
      <c r="B95" s="11" t="s">
        <v>328</v>
      </c>
      <c r="C95" s="12" t="s">
        <v>329</v>
      </c>
      <c r="D95" s="12" t="s">
        <v>90</v>
      </c>
      <c r="E95" s="12" t="s">
        <v>330</v>
      </c>
      <c r="F95" s="12" t="s">
        <v>82</v>
      </c>
      <c r="G95" s="13"/>
      <c r="H95" s="13" t="n">
        <v>6.14</v>
      </c>
      <c r="I95" s="12" t="s">
        <v>16</v>
      </c>
      <c r="J95" s="14"/>
      <c r="K95" s="14"/>
      <c r="L95" s="14"/>
    </row>
    <row r="96" s="26" customFormat="true" ht="38.25" hidden="false" customHeight="false" outlineLevel="0" collapsed="false">
      <c r="A96" s="10" t="n">
        <v>34</v>
      </c>
      <c r="B96" s="11" t="s">
        <v>331</v>
      </c>
      <c r="C96" s="12" t="s">
        <v>329</v>
      </c>
      <c r="D96" s="21" t="s">
        <v>132</v>
      </c>
      <c r="E96" s="12" t="s">
        <v>330</v>
      </c>
      <c r="F96" s="12" t="s">
        <v>82</v>
      </c>
      <c r="G96" s="13"/>
      <c r="H96" s="13" t="n">
        <v>1.17</v>
      </c>
      <c r="I96" s="12" t="s">
        <v>16</v>
      </c>
      <c r="J96" s="14"/>
      <c r="K96" s="14"/>
      <c r="L96" s="14"/>
    </row>
    <row r="97" s="26" customFormat="true" ht="38.25" hidden="false" customHeight="false" outlineLevel="0" collapsed="false">
      <c r="A97" s="10" t="n">
        <v>35</v>
      </c>
      <c r="B97" s="11" t="s">
        <v>331</v>
      </c>
      <c r="C97" s="12" t="s">
        <v>329</v>
      </c>
      <c r="D97" s="21" t="s">
        <v>164</v>
      </c>
      <c r="E97" s="12" t="s">
        <v>330</v>
      </c>
      <c r="F97" s="12" t="s">
        <v>82</v>
      </c>
      <c r="G97" s="13"/>
      <c r="H97" s="13" t="n">
        <v>0.44</v>
      </c>
      <c r="I97" s="12" t="s">
        <v>16</v>
      </c>
      <c r="J97" s="14"/>
      <c r="K97" s="14"/>
      <c r="L97" s="14"/>
    </row>
    <row r="98" s="26" customFormat="true" ht="25.5" hidden="false" customHeight="false" outlineLevel="0" collapsed="false">
      <c r="A98" s="10" t="n">
        <v>36</v>
      </c>
      <c r="B98" s="11" t="s">
        <v>332</v>
      </c>
      <c r="C98" s="12" t="s">
        <v>333</v>
      </c>
      <c r="D98" s="21" t="s">
        <v>75</v>
      </c>
      <c r="E98" s="12" t="s">
        <v>334</v>
      </c>
      <c r="F98" s="12" t="s">
        <v>82</v>
      </c>
      <c r="G98" s="13"/>
      <c r="H98" s="13" t="n">
        <v>4.22</v>
      </c>
      <c r="I98" s="12" t="s">
        <v>16</v>
      </c>
      <c r="J98" s="14"/>
      <c r="K98" s="14"/>
      <c r="L98" s="14"/>
    </row>
    <row r="99" s="26" customFormat="true" ht="25.5" hidden="false" customHeight="false" outlineLevel="0" collapsed="false">
      <c r="A99" s="10" t="n">
        <v>37</v>
      </c>
      <c r="B99" s="11" t="s">
        <v>335</v>
      </c>
      <c r="C99" s="12" t="s">
        <v>336</v>
      </c>
      <c r="D99" s="21" t="s">
        <v>137</v>
      </c>
      <c r="E99" s="12" t="s">
        <v>337</v>
      </c>
      <c r="F99" s="12" t="s">
        <v>82</v>
      </c>
      <c r="G99" s="13"/>
      <c r="H99" s="13" t="n">
        <v>0.55</v>
      </c>
      <c r="I99" s="12" t="s">
        <v>16</v>
      </c>
      <c r="J99" s="14"/>
      <c r="K99" s="14"/>
      <c r="L99" s="14"/>
    </row>
    <row r="100" s="26" customFormat="true" ht="12.75" hidden="false" customHeight="false" outlineLevel="0" collapsed="false">
      <c r="A100" s="10" t="n">
        <v>38</v>
      </c>
      <c r="B100" s="11" t="s">
        <v>338</v>
      </c>
      <c r="C100" s="12" t="s">
        <v>336</v>
      </c>
      <c r="D100" s="21" t="s">
        <v>132</v>
      </c>
      <c r="E100" s="12"/>
      <c r="F100" s="12" t="s">
        <v>82</v>
      </c>
      <c r="G100" s="13"/>
      <c r="H100" s="13" t="n">
        <v>1.36</v>
      </c>
      <c r="I100" s="12" t="s">
        <v>16</v>
      </c>
      <c r="J100" s="14"/>
      <c r="K100" s="14"/>
      <c r="L100" s="14"/>
    </row>
    <row r="101" s="26" customFormat="true" ht="38.25" hidden="false" customHeight="false" outlineLevel="0" collapsed="false">
      <c r="A101" s="10" t="n">
        <v>39</v>
      </c>
      <c r="B101" s="11" t="s">
        <v>339</v>
      </c>
      <c r="C101" s="12" t="s">
        <v>340</v>
      </c>
      <c r="D101" s="21" t="s">
        <v>96</v>
      </c>
      <c r="E101" s="12" t="s">
        <v>341</v>
      </c>
      <c r="F101" s="12" t="s">
        <v>82</v>
      </c>
      <c r="G101" s="13"/>
      <c r="H101" s="13" t="n">
        <v>19.79</v>
      </c>
      <c r="I101" s="12" t="s">
        <v>16</v>
      </c>
      <c r="J101" s="14"/>
      <c r="K101" s="14"/>
      <c r="L101" s="14"/>
    </row>
    <row r="102" s="26" customFormat="true" ht="25.5" hidden="false" customHeight="false" outlineLevel="0" collapsed="false">
      <c r="A102" s="10" t="n">
        <v>40</v>
      </c>
      <c r="B102" s="11" t="s">
        <v>342</v>
      </c>
      <c r="C102" s="12" t="s">
        <v>343</v>
      </c>
      <c r="D102" s="12" t="s">
        <v>52</v>
      </c>
      <c r="E102" s="12" t="s">
        <v>344</v>
      </c>
      <c r="F102" s="12" t="s">
        <v>16</v>
      </c>
      <c r="G102" s="13"/>
      <c r="H102" s="13" t="n">
        <v>6.55</v>
      </c>
      <c r="I102" s="12" t="s">
        <v>16</v>
      </c>
      <c r="J102" s="14"/>
      <c r="K102" s="14"/>
      <c r="L102" s="14"/>
    </row>
    <row r="103" s="26" customFormat="true" ht="25.5" hidden="false" customHeight="false" outlineLevel="0" collapsed="false">
      <c r="A103" s="10" t="n">
        <v>41</v>
      </c>
      <c r="B103" s="11" t="s">
        <v>345</v>
      </c>
      <c r="C103" s="12" t="s">
        <v>346</v>
      </c>
      <c r="D103" s="12" t="s">
        <v>52</v>
      </c>
      <c r="E103" s="12" t="s">
        <v>347</v>
      </c>
      <c r="F103" s="12" t="s">
        <v>82</v>
      </c>
      <c r="G103" s="13"/>
      <c r="H103" s="13" t="n">
        <v>3.88</v>
      </c>
      <c r="I103" s="12" t="s">
        <v>16</v>
      </c>
      <c r="J103" s="14"/>
      <c r="K103" s="14"/>
      <c r="L103" s="14"/>
    </row>
    <row r="104" s="26" customFormat="true" ht="25.5" hidden="false" customHeight="false" outlineLevel="0" collapsed="false">
      <c r="A104" s="10" t="n">
        <v>42</v>
      </c>
      <c r="B104" s="11" t="s">
        <v>348</v>
      </c>
      <c r="C104" s="12" t="s">
        <v>349</v>
      </c>
      <c r="D104" s="12" t="s">
        <v>52</v>
      </c>
      <c r="E104" s="12" t="s">
        <v>350</v>
      </c>
      <c r="F104" s="12" t="s">
        <v>288</v>
      </c>
      <c r="G104" s="13"/>
      <c r="H104" s="13" t="n">
        <v>0.29</v>
      </c>
      <c r="I104" s="12" t="s">
        <v>59</v>
      </c>
      <c r="J104" s="14"/>
      <c r="K104" s="14"/>
      <c r="L104" s="14"/>
    </row>
    <row r="105" s="26" customFormat="true" ht="38.25" hidden="false" customHeight="false" outlineLevel="0" collapsed="false">
      <c r="A105" s="10" t="n">
        <v>43</v>
      </c>
      <c r="B105" s="11" t="s">
        <v>351</v>
      </c>
      <c r="C105" s="12" t="s">
        <v>352</v>
      </c>
      <c r="D105" s="12" t="s">
        <v>52</v>
      </c>
      <c r="E105" s="12" t="s">
        <v>353</v>
      </c>
      <c r="F105" s="12" t="s">
        <v>354</v>
      </c>
      <c r="G105" s="13"/>
      <c r="H105" s="13" t="n">
        <v>0.56</v>
      </c>
      <c r="I105" s="12" t="s">
        <v>59</v>
      </c>
      <c r="J105" s="14"/>
      <c r="K105" s="14"/>
      <c r="L105" s="14"/>
    </row>
    <row r="106" s="26" customFormat="true" ht="76.5" hidden="false" customHeight="false" outlineLevel="0" collapsed="false">
      <c r="A106" s="10" t="n">
        <v>44</v>
      </c>
      <c r="B106" s="11" t="s">
        <v>355</v>
      </c>
      <c r="C106" s="12" t="s">
        <v>356</v>
      </c>
      <c r="D106" s="12" t="s">
        <v>52</v>
      </c>
      <c r="E106" s="12" t="s">
        <v>357</v>
      </c>
      <c r="F106" s="12" t="s">
        <v>29</v>
      </c>
      <c r="G106" s="13"/>
      <c r="H106" s="13" t="n">
        <v>0.481</v>
      </c>
      <c r="I106" s="12" t="s">
        <v>59</v>
      </c>
      <c r="J106" s="14"/>
      <c r="K106" s="14"/>
      <c r="L106" s="14"/>
    </row>
    <row r="107" s="26" customFormat="true" ht="25.5" hidden="false" customHeight="false" outlineLevel="0" collapsed="false">
      <c r="A107" s="10" t="n">
        <v>45</v>
      </c>
      <c r="B107" s="11" t="s">
        <v>358</v>
      </c>
      <c r="C107" s="12" t="s">
        <v>359</v>
      </c>
      <c r="D107" s="21" t="s">
        <v>164</v>
      </c>
      <c r="E107" s="12" t="s">
        <v>360</v>
      </c>
      <c r="F107" s="12" t="s">
        <v>65</v>
      </c>
      <c r="G107" s="13"/>
      <c r="H107" s="13" t="n">
        <v>2.85</v>
      </c>
      <c r="I107" s="12" t="s">
        <v>65</v>
      </c>
      <c r="J107" s="14"/>
      <c r="K107" s="14"/>
      <c r="L107" s="14"/>
    </row>
    <row r="108" s="26" customFormat="true" ht="25.5" hidden="false" customHeight="false" outlineLevel="0" collapsed="false">
      <c r="A108" s="10" t="n">
        <v>46</v>
      </c>
      <c r="B108" s="11" t="s">
        <v>361</v>
      </c>
      <c r="C108" s="12" t="s">
        <v>220</v>
      </c>
      <c r="D108" s="12" t="s">
        <v>96</v>
      </c>
      <c r="E108" s="12" t="s">
        <v>91</v>
      </c>
      <c r="F108" s="12" t="s">
        <v>29</v>
      </c>
      <c r="G108" s="13"/>
      <c r="H108" s="13" t="n">
        <v>0.22</v>
      </c>
      <c r="I108" s="12" t="s">
        <v>362</v>
      </c>
      <c r="J108" s="14"/>
      <c r="K108" s="14"/>
      <c r="L108" s="14"/>
    </row>
    <row r="109" s="26" customFormat="true" ht="15.75" hidden="false" customHeight="true" outlineLevel="0" collapsed="false">
      <c r="A109" s="62" t="s">
        <v>363</v>
      </c>
      <c r="B109" s="62"/>
      <c r="C109" s="62"/>
      <c r="D109" s="62"/>
      <c r="E109" s="62"/>
      <c r="F109" s="62"/>
      <c r="G109" s="62"/>
      <c r="H109" s="62"/>
      <c r="I109" s="62"/>
      <c r="J109" s="63"/>
      <c r="K109" s="63"/>
      <c r="L109" s="63"/>
    </row>
    <row r="110" s="26" customFormat="true" ht="63.75" hidden="false" customHeight="false" outlineLevel="0" collapsed="false">
      <c r="A110" s="52" t="n">
        <v>1</v>
      </c>
      <c r="B110" s="50" t="s">
        <v>364</v>
      </c>
      <c r="C110" s="52" t="s">
        <v>365</v>
      </c>
      <c r="D110" s="52" t="s">
        <v>366</v>
      </c>
      <c r="E110" s="52" t="s">
        <v>367</v>
      </c>
      <c r="F110" s="52" t="s">
        <v>368</v>
      </c>
      <c r="G110" s="53" t="s">
        <v>369</v>
      </c>
      <c r="H110" s="52" t="n">
        <v>8.89</v>
      </c>
      <c r="I110" s="52" t="s">
        <v>15</v>
      </c>
      <c r="J110" s="64" t="n">
        <f aca="false">SUM(H110:H137)</f>
        <v>243.937</v>
      </c>
      <c r="K110" s="64"/>
      <c r="L110" s="64"/>
    </row>
    <row r="111" s="26" customFormat="true" ht="25.5" hidden="false" customHeight="false" outlineLevel="0" collapsed="false">
      <c r="A111" s="12" t="n">
        <v>2</v>
      </c>
      <c r="B111" s="65" t="s">
        <v>370</v>
      </c>
      <c r="C111" s="12" t="s">
        <v>365</v>
      </c>
      <c r="D111" s="12" t="s">
        <v>371</v>
      </c>
      <c r="E111" s="12" t="s">
        <v>372</v>
      </c>
      <c r="F111" s="12" t="s">
        <v>373</v>
      </c>
      <c r="G111" s="13"/>
      <c r="H111" s="12" t="n">
        <v>4.18</v>
      </c>
      <c r="I111" s="12" t="s">
        <v>15</v>
      </c>
      <c r="J111" s="14"/>
      <c r="K111" s="14"/>
      <c r="L111" s="14"/>
    </row>
    <row r="112" s="26" customFormat="true" ht="38.25" hidden="false" customHeight="false" outlineLevel="0" collapsed="false">
      <c r="A112" s="12" t="n">
        <v>3</v>
      </c>
      <c r="B112" s="11" t="s">
        <v>374</v>
      </c>
      <c r="C112" s="12" t="s">
        <v>240</v>
      </c>
      <c r="D112" s="21" t="s">
        <v>375</v>
      </c>
      <c r="E112" s="12" t="s">
        <v>376</v>
      </c>
      <c r="F112" s="12" t="s">
        <v>29</v>
      </c>
      <c r="G112" s="13" t="s">
        <v>377</v>
      </c>
      <c r="H112" s="13" t="n">
        <v>0.1794</v>
      </c>
      <c r="I112" s="12" t="s">
        <v>77</v>
      </c>
      <c r="J112" s="14"/>
      <c r="K112" s="14"/>
      <c r="L112" s="14"/>
    </row>
    <row r="113" s="26" customFormat="true" ht="25.5" hidden="false" customHeight="false" outlineLevel="0" collapsed="false">
      <c r="A113" s="12" t="n">
        <v>4</v>
      </c>
      <c r="B113" s="11" t="s">
        <v>378</v>
      </c>
      <c r="C113" s="12" t="s">
        <v>379</v>
      </c>
      <c r="D113" s="21" t="s">
        <v>380</v>
      </c>
      <c r="E113" s="12" t="s">
        <v>381</v>
      </c>
      <c r="F113" s="12" t="s">
        <v>92</v>
      </c>
      <c r="G113" s="13"/>
      <c r="H113" s="12" t="n">
        <v>6.5</v>
      </c>
      <c r="I113" s="12" t="s">
        <v>92</v>
      </c>
      <c r="J113" s="14"/>
      <c r="K113" s="14"/>
      <c r="L113" s="14"/>
    </row>
    <row r="114" s="26" customFormat="true" ht="38.25" hidden="false" customHeight="false" outlineLevel="0" collapsed="false">
      <c r="A114" s="12" t="n">
        <v>5</v>
      </c>
      <c r="B114" s="11" t="s">
        <v>382</v>
      </c>
      <c r="C114" s="12" t="s">
        <v>379</v>
      </c>
      <c r="D114" s="21" t="s">
        <v>380</v>
      </c>
      <c r="E114" s="12" t="s">
        <v>381</v>
      </c>
      <c r="F114" s="12" t="s">
        <v>92</v>
      </c>
      <c r="G114" s="13"/>
      <c r="H114" s="12" t="n">
        <v>48.17</v>
      </c>
      <c r="I114" s="12" t="s">
        <v>92</v>
      </c>
      <c r="J114" s="14"/>
      <c r="K114" s="14"/>
      <c r="L114" s="14"/>
    </row>
    <row r="115" s="26" customFormat="true" ht="25.5" hidden="false" customHeight="false" outlineLevel="0" collapsed="false">
      <c r="A115" s="12" t="n">
        <v>6</v>
      </c>
      <c r="B115" s="11" t="s">
        <v>383</v>
      </c>
      <c r="C115" s="12" t="s">
        <v>379</v>
      </c>
      <c r="D115" s="21" t="s">
        <v>380</v>
      </c>
      <c r="E115" s="12" t="s">
        <v>381</v>
      </c>
      <c r="F115" s="12" t="s">
        <v>92</v>
      </c>
      <c r="G115" s="13"/>
      <c r="H115" s="12" t="n">
        <v>20.19</v>
      </c>
      <c r="I115" s="12" t="s">
        <v>92</v>
      </c>
      <c r="J115" s="14"/>
      <c r="K115" s="14"/>
      <c r="L115" s="14"/>
    </row>
    <row r="116" s="26" customFormat="true" ht="25.5" hidden="false" customHeight="false" outlineLevel="0" collapsed="false">
      <c r="A116" s="12" t="n">
        <v>7</v>
      </c>
      <c r="B116" s="11" t="s">
        <v>384</v>
      </c>
      <c r="C116" s="12" t="s">
        <v>379</v>
      </c>
      <c r="D116" s="21" t="s">
        <v>380</v>
      </c>
      <c r="E116" s="12" t="s">
        <v>381</v>
      </c>
      <c r="F116" s="12" t="s">
        <v>92</v>
      </c>
      <c r="G116" s="13"/>
      <c r="H116" s="12" t="n">
        <v>23.28</v>
      </c>
      <c r="I116" s="12" t="s">
        <v>92</v>
      </c>
      <c r="J116" s="14"/>
      <c r="K116" s="14"/>
      <c r="L116" s="14"/>
    </row>
    <row r="117" s="26" customFormat="true" ht="38.25" hidden="false" customHeight="false" outlineLevel="0" collapsed="false">
      <c r="A117" s="12" t="n">
        <v>8</v>
      </c>
      <c r="B117" s="11" t="s">
        <v>385</v>
      </c>
      <c r="C117" s="12" t="s">
        <v>379</v>
      </c>
      <c r="D117" s="21" t="s">
        <v>380</v>
      </c>
      <c r="E117" s="12" t="s">
        <v>381</v>
      </c>
      <c r="F117" s="12" t="s">
        <v>92</v>
      </c>
      <c r="G117" s="13"/>
      <c r="H117" s="12" t="n">
        <v>5.95</v>
      </c>
      <c r="I117" s="12" t="s">
        <v>92</v>
      </c>
      <c r="J117" s="14"/>
      <c r="K117" s="14"/>
      <c r="L117" s="14"/>
    </row>
    <row r="118" s="26" customFormat="true" ht="25.5" hidden="false" customHeight="false" outlineLevel="0" collapsed="false">
      <c r="A118" s="12" t="n">
        <v>9</v>
      </c>
      <c r="B118" s="11" t="s">
        <v>386</v>
      </c>
      <c r="C118" s="12" t="s">
        <v>379</v>
      </c>
      <c r="D118" s="21" t="s">
        <v>380</v>
      </c>
      <c r="E118" s="12" t="s">
        <v>381</v>
      </c>
      <c r="F118" s="12" t="s">
        <v>92</v>
      </c>
      <c r="G118" s="13"/>
      <c r="H118" s="12" t="n">
        <v>17.88</v>
      </c>
      <c r="I118" s="12" t="s">
        <v>92</v>
      </c>
      <c r="J118" s="14"/>
      <c r="K118" s="14"/>
      <c r="L118" s="14"/>
    </row>
    <row r="119" s="26" customFormat="true" ht="25.5" hidden="false" customHeight="false" outlineLevel="0" collapsed="false">
      <c r="A119" s="12" t="n">
        <v>10</v>
      </c>
      <c r="B119" s="11" t="s">
        <v>387</v>
      </c>
      <c r="C119" s="12" t="s">
        <v>379</v>
      </c>
      <c r="D119" s="21" t="s">
        <v>380</v>
      </c>
      <c r="E119" s="12" t="s">
        <v>381</v>
      </c>
      <c r="F119" s="12" t="s">
        <v>92</v>
      </c>
      <c r="G119" s="13"/>
      <c r="H119" s="12" t="n">
        <v>11.74</v>
      </c>
      <c r="I119" s="12" t="s">
        <v>92</v>
      </c>
      <c r="J119" s="14"/>
      <c r="K119" s="14"/>
      <c r="L119" s="14"/>
    </row>
    <row r="120" s="26" customFormat="true" ht="38.25" hidden="false" customHeight="false" outlineLevel="0" collapsed="false">
      <c r="A120" s="12" t="n">
        <v>11</v>
      </c>
      <c r="B120" s="11" t="s">
        <v>388</v>
      </c>
      <c r="C120" s="12" t="s">
        <v>379</v>
      </c>
      <c r="D120" s="21" t="s">
        <v>380</v>
      </c>
      <c r="E120" s="12" t="s">
        <v>381</v>
      </c>
      <c r="F120" s="12" t="s">
        <v>92</v>
      </c>
      <c r="G120" s="13"/>
      <c r="H120" s="12" t="n">
        <v>9.62</v>
      </c>
      <c r="I120" s="12" t="s">
        <v>92</v>
      </c>
      <c r="J120" s="14"/>
      <c r="K120" s="14"/>
      <c r="L120" s="14"/>
    </row>
    <row r="121" s="26" customFormat="true" ht="25.5" hidden="false" customHeight="false" outlineLevel="0" collapsed="false">
      <c r="A121" s="12" t="n">
        <v>12</v>
      </c>
      <c r="B121" s="11" t="s">
        <v>389</v>
      </c>
      <c r="C121" s="12" t="s">
        <v>379</v>
      </c>
      <c r="D121" s="21" t="s">
        <v>380</v>
      </c>
      <c r="E121" s="12" t="s">
        <v>381</v>
      </c>
      <c r="F121" s="12" t="s">
        <v>92</v>
      </c>
      <c r="G121" s="13"/>
      <c r="H121" s="12" t="n">
        <v>3.71</v>
      </c>
      <c r="I121" s="12" t="s">
        <v>92</v>
      </c>
      <c r="J121" s="14"/>
      <c r="K121" s="14"/>
      <c r="L121" s="14"/>
    </row>
    <row r="122" s="26" customFormat="true" ht="51" hidden="false" customHeight="false" outlineLevel="0" collapsed="false">
      <c r="A122" s="12" t="n">
        <v>13</v>
      </c>
      <c r="B122" s="11" t="s">
        <v>390</v>
      </c>
      <c r="C122" s="12" t="s">
        <v>220</v>
      </c>
      <c r="D122" s="21" t="s">
        <v>391</v>
      </c>
      <c r="E122" s="12" t="s">
        <v>103</v>
      </c>
      <c r="F122" s="12" t="s">
        <v>82</v>
      </c>
      <c r="G122" s="13"/>
      <c r="H122" s="13" t="n">
        <v>0.32</v>
      </c>
      <c r="I122" s="12" t="s">
        <v>48</v>
      </c>
      <c r="J122" s="14"/>
      <c r="K122" s="14"/>
      <c r="L122" s="14"/>
    </row>
    <row r="123" s="26" customFormat="true" ht="51" hidden="false" customHeight="false" outlineLevel="0" collapsed="false">
      <c r="A123" s="12" t="n">
        <v>14</v>
      </c>
      <c r="B123" s="11" t="s">
        <v>392</v>
      </c>
      <c r="C123" s="12" t="s">
        <v>220</v>
      </c>
      <c r="D123" s="21" t="s">
        <v>393</v>
      </c>
      <c r="E123" s="12" t="s">
        <v>103</v>
      </c>
      <c r="F123" s="12" t="s">
        <v>29</v>
      </c>
      <c r="G123" s="13"/>
      <c r="H123" s="13" t="n">
        <v>0.88</v>
      </c>
      <c r="I123" s="12" t="s">
        <v>48</v>
      </c>
      <c r="J123" s="14"/>
      <c r="K123" s="14"/>
      <c r="L123" s="14"/>
    </row>
    <row r="124" s="26" customFormat="true" ht="51" hidden="false" customHeight="false" outlineLevel="0" collapsed="false">
      <c r="A124" s="12" t="n">
        <v>15</v>
      </c>
      <c r="B124" s="11" t="s">
        <v>394</v>
      </c>
      <c r="C124" s="12" t="s">
        <v>220</v>
      </c>
      <c r="D124" s="21" t="s">
        <v>380</v>
      </c>
      <c r="E124" s="12" t="s">
        <v>103</v>
      </c>
      <c r="F124" s="12" t="s">
        <v>82</v>
      </c>
      <c r="G124" s="13"/>
      <c r="H124" s="13" t="n">
        <v>1.02</v>
      </c>
      <c r="I124" s="12" t="s">
        <v>48</v>
      </c>
      <c r="J124" s="14"/>
      <c r="K124" s="14"/>
      <c r="L124" s="14"/>
    </row>
    <row r="125" s="26" customFormat="true" ht="35.25" hidden="false" customHeight="true" outlineLevel="0" collapsed="false">
      <c r="A125" s="12" t="n">
        <v>16</v>
      </c>
      <c r="B125" s="11" t="s">
        <v>395</v>
      </c>
      <c r="C125" s="12" t="s">
        <v>268</v>
      </c>
      <c r="D125" s="21" t="s">
        <v>171</v>
      </c>
      <c r="E125" s="12" t="s">
        <v>396</v>
      </c>
      <c r="F125" s="12" t="s">
        <v>397</v>
      </c>
      <c r="G125" s="13"/>
      <c r="H125" s="13" t="n">
        <v>0.926</v>
      </c>
      <c r="I125" s="12" t="s">
        <v>110</v>
      </c>
      <c r="J125" s="14"/>
      <c r="K125" s="14"/>
      <c r="L125" s="14"/>
    </row>
    <row r="126" s="26" customFormat="true" ht="51" hidden="false" customHeight="false" outlineLevel="0" collapsed="false">
      <c r="A126" s="12" t="n">
        <v>17</v>
      </c>
      <c r="B126" s="11" t="s">
        <v>398</v>
      </c>
      <c r="C126" s="12" t="s">
        <v>220</v>
      </c>
      <c r="D126" s="21" t="s">
        <v>380</v>
      </c>
      <c r="E126" s="12" t="s">
        <v>103</v>
      </c>
      <c r="F126" s="12" t="s">
        <v>399</v>
      </c>
      <c r="G126" s="13"/>
      <c r="H126" s="13" t="n">
        <v>0.75</v>
      </c>
      <c r="I126" s="12" t="s">
        <v>110</v>
      </c>
      <c r="J126" s="14"/>
      <c r="K126" s="14"/>
      <c r="L126" s="14"/>
    </row>
    <row r="127" s="26" customFormat="true" ht="51" hidden="false" customHeight="false" outlineLevel="0" collapsed="false">
      <c r="A127" s="12" t="n">
        <v>18</v>
      </c>
      <c r="B127" s="11" t="s">
        <v>400</v>
      </c>
      <c r="C127" s="12" t="s">
        <v>220</v>
      </c>
      <c r="D127" s="21" t="s">
        <v>366</v>
      </c>
      <c r="E127" s="12" t="s">
        <v>103</v>
      </c>
      <c r="F127" s="12" t="s">
        <v>401</v>
      </c>
      <c r="G127" s="13"/>
      <c r="H127" s="13" t="n">
        <v>4.9</v>
      </c>
      <c r="I127" s="12" t="s">
        <v>110</v>
      </c>
      <c r="J127" s="14"/>
      <c r="K127" s="14"/>
      <c r="L127" s="14"/>
    </row>
    <row r="128" s="26" customFormat="true" ht="25.5" hidden="false" customHeight="false" outlineLevel="0" collapsed="false">
      <c r="A128" s="12" t="n">
        <v>19</v>
      </c>
      <c r="B128" s="11" t="s">
        <v>402</v>
      </c>
      <c r="C128" s="12" t="s">
        <v>220</v>
      </c>
      <c r="D128" s="21" t="s">
        <v>393</v>
      </c>
      <c r="E128" s="12" t="s">
        <v>91</v>
      </c>
      <c r="F128" s="12" t="s">
        <v>403</v>
      </c>
      <c r="G128" s="13"/>
      <c r="H128" s="13" t="n">
        <v>0.34</v>
      </c>
      <c r="I128" s="12" t="s">
        <v>110</v>
      </c>
      <c r="J128" s="14"/>
      <c r="K128" s="14"/>
      <c r="L128" s="14"/>
    </row>
    <row r="129" s="26" customFormat="true" ht="102.75" hidden="false" customHeight="true" outlineLevel="0" collapsed="false">
      <c r="A129" s="12" t="n">
        <v>20</v>
      </c>
      <c r="B129" s="11" t="s">
        <v>404</v>
      </c>
      <c r="C129" s="12" t="s">
        <v>268</v>
      </c>
      <c r="D129" s="21" t="s">
        <v>405</v>
      </c>
      <c r="E129" s="12" t="s">
        <v>406</v>
      </c>
      <c r="F129" s="12" t="s">
        <v>407</v>
      </c>
      <c r="G129" s="13"/>
      <c r="H129" s="13" t="n">
        <v>2.75</v>
      </c>
      <c r="I129" s="12" t="s">
        <v>110</v>
      </c>
      <c r="J129" s="14"/>
      <c r="K129" s="14"/>
      <c r="L129" s="14"/>
    </row>
    <row r="130" s="26" customFormat="true" ht="39" hidden="false" customHeight="true" outlineLevel="0" collapsed="false">
      <c r="A130" s="12" t="n">
        <v>21</v>
      </c>
      <c r="B130" s="11" t="s">
        <v>408</v>
      </c>
      <c r="C130" s="12" t="s">
        <v>409</v>
      </c>
      <c r="D130" s="12" t="s">
        <v>375</v>
      </c>
      <c r="E130" s="12" t="s">
        <v>410</v>
      </c>
      <c r="F130" s="12" t="s">
        <v>411</v>
      </c>
      <c r="G130" s="13"/>
      <c r="H130" s="13" t="n">
        <v>6.46</v>
      </c>
      <c r="I130" s="12" t="s">
        <v>110</v>
      </c>
      <c r="J130" s="14"/>
      <c r="K130" s="14"/>
      <c r="L130" s="14"/>
    </row>
    <row r="131" s="26" customFormat="true" ht="60.75" hidden="false" customHeight="true" outlineLevel="0" collapsed="false">
      <c r="A131" s="12" t="n">
        <v>22</v>
      </c>
      <c r="B131" s="11" t="s">
        <v>412</v>
      </c>
      <c r="C131" s="12" t="s">
        <v>413</v>
      </c>
      <c r="D131" s="21" t="s">
        <v>380</v>
      </c>
      <c r="E131" s="12" t="s">
        <v>414</v>
      </c>
      <c r="F131" s="12" t="s">
        <v>415</v>
      </c>
      <c r="G131" s="13"/>
      <c r="H131" s="13" t="n">
        <v>54.21</v>
      </c>
      <c r="I131" s="12" t="s">
        <v>110</v>
      </c>
      <c r="J131" s="14"/>
      <c r="K131" s="14"/>
      <c r="L131" s="14"/>
    </row>
    <row r="132" s="26" customFormat="true" ht="38.25" hidden="false" customHeight="false" outlineLevel="0" collapsed="false">
      <c r="A132" s="12" t="n">
        <v>23</v>
      </c>
      <c r="B132" s="11" t="s">
        <v>416</v>
      </c>
      <c r="C132" s="12" t="s">
        <v>220</v>
      </c>
      <c r="D132" s="21" t="s">
        <v>380</v>
      </c>
      <c r="E132" s="12" t="s">
        <v>417</v>
      </c>
      <c r="F132" s="12" t="s">
        <v>418</v>
      </c>
      <c r="G132" s="13"/>
      <c r="H132" s="13" t="n">
        <v>0.02</v>
      </c>
      <c r="I132" s="12" t="s">
        <v>362</v>
      </c>
      <c r="J132" s="14"/>
      <c r="K132" s="14"/>
      <c r="L132" s="14"/>
    </row>
    <row r="133" s="26" customFormat="true" ht="38.25" hidden="false" customHeight="false" outlineLevel="0" collapsed="false">
      <c r="A133" s="12" t="n">
        <v>24</v>
      </c>
      <c r="B133" s="11" t="s">
        <v>419</v>
      </c>
      <c r="C133" s="12" t="s">
        <v>220</v>
      </c>
      <c r="D133" s="21" t="s">
        <v>75</v>
      </c>
      <c r="E133" s="12" t="s">
        <v>417</v>
      </c>
      <c r="F133" s="12" t="s">
        <v>92</v>
      </c>
      <c r="G133" s="13"/>
      <c r="H133" s="13" t="n">
        <v>0.041</v>
      </c>
      <c r="I133" s="12" t="s">
        <v>362</v>
      </c>
      <c r="J133" s="14"/>
      <c r="K133" s="14"/>
      <c r="L133" s="14"/>
    </row>
    <row r="134" s="26" customFormat="true" ht="51" hidden="false" customHeight="false" outlineLevel="0" collapsed="false">
      <c r="A134" s="12" t="n">
        <v>25</v>
      </c>
      <c r="B134" s="11" t="s">
        <v>420</v>
      </c>
      <c r="C134" s="12" t="s">
        <v>421</v>
      </c>
      <c r="D134" s="12" t="s">
        <v>137</v>
      </c>
      <c r="E134" s="12" t="s">
        <v>422</v>
      </c>
      <c r="F134" s="12" t="s">
        <v>16</v>
      </c>
      <c r="G134" s="13" t="s">
        <v>423</v>
      </c>
      <c r="H134" s="13" t="n">
        <v>0.5589</v>
      </c>
      <c r="I134" s="12" t="s">
        <v>16</v>
      </c>
      <c r="J134" s="14"/>
      <c r="K134" s="14"/>
      <c r="L134" s="14"/>
    </row>
    <row r="135" s="26" customFormat="true" ht="25.5" hidden="false" customHeight="false" outlineLevel="0" collapsed="false">
      <c r="A135" s="12" t="n">
        <v>26</v>
      </c>
      <c r="B135" s="11" t="s">
        <v>424</v>
      </c>
      <c r="C135" s="12" t="s">
        <v>425</v>
      </c>
      <c r="D135" s="12" t="s">
        <v>13</v>
      </c>
      <c r="E135" s="12" t="s">
        <v>426</v>
      </c>
      <c r="F135" s="12" t="s">
        <v>82</v>
      </c>
      <c r="G135" s="13"/>
      <c r="H135" s="13" t="n">
        <v>3.4737</v>
      </c>
      <c r="I135" s="12" t="s">
        <v>16</v>
      </c>
      <c r="J135" s="14"/>
      <c r="K135" s="14"/>
      <c r="L135" s="14"/>
    </row>
    <row r="136" s="26" customFormat="true" ht="38.25" hidden="false" customHeight="false" outlineLevel="0" collapsed="false">
      <c r="A136" s="12" t="n">
        <v>27</v>
      </c>
      <c r="B136" s="11" t="s">
        <v>427</v>
      </c>
      <c r="C136" s="12" t="s">
        <v>141</v>
      </c>
      <c r="D136" s="21" t="s">
        <v>132</v>
      </c>
      <c r="E136" s="12" t="s">
        <v>428</v>
      </c>
      <c r="F136" s="12" t="s">
        <v>82</v>
      </c>
      <c r="G136" s="13"/>
      <c r="H136" s="13" t="n">
        <v>1.76</v>
      </c>
      <c r="I136" s="12" t="s">
        <v>16</v>
      </c>
      <c r="J136" s="14"/>
      <c r="K136" s="14"/>
      <c r="L136" s="14"/>
    </row>
    <row r="137" s="26" customFormat="true" ht="47.25" hidden="false" customHeight="true" outlineLevel="0" collapsed="false">
      <c r="A137" s="12" t="n">
        <v>28</v>
      </c>
      <c r="B137" s="46" t="s">
        <v>429</v>
      </c>
      <c r="C137" s="47" t="s">
        <v>430</v>
      </c>
      <c r="D137" s="47" t="s">
        <v>137</v>
      </c>
      <c r="E137" s="47" t="s">
        <v>431</v>
      </c>
      <c r="F137" s="47" t="s">
        <v>432</v>
      </c>
      <c r="G137" s="48" t="n">
        <v>3.5</v>
      </c>
      <c r="H137" s="48" t="n">
        <v>5.238</v>
      </c>
      <c r="I137" s="47" t="s">
        <v>16</v>
      </c>
      <c r="J137" s="14"/>
      <c r="K137" s="14"/>
      <c r="L137" s="14"/>
      <c r="M137" s="66"/>
    </row>
    <row r="138" s="26" customFormat="true" ht="18.75" hidden="false" customHeight="true" outlineLevel="0" collapsed="false">
      <c r="A138" s="67" t="s">
        <v>433</v>
      </c>
      <c r="B138" s="67"/>
      <c r="C138" s="67"/>
      <c r="D138" s="67"/>
      <c r="E138" s="67"/>
      <c r="F138" s="67"/>
      <c r="G138" s="67"/>
      <c r="H138" s="67"/>
      <c r="I138" s="67"/>
      <c r="J138" s="68"/>
      <c r="K138" s="68"/>
      <c r="L138" s="68"/>
    </row>
    <row r="139" s="26" customFormat="true" ht="35.25" hidden="false" customHeight="true" outlineLevel="0" collapsed="false">
      <c r="A139" s="69" t="n">
        <v>1</v>
      </c>
      <c r="B139" s="70" t="s">
        <v>434</v>
      </c>
      <c r="C139" s="69" t="s">
        <v>435</v>
      </c>
      <c r="D139" s="69" t="s">
        <v>137</v>
      </c>
      <c r="E139" s="69" t="s">
        <v>436</v>
      </c>
      <c r="F139" s="69" t="s">
        <v>16</v>
      </c>
      <c r="G139" s="69"/>
      <c r="H139" s="69" t="n">
        <v>0.09</v>
      </c>
      <c r="I139" s="69" t="s">
        <v>77</v>
      </c>
      <c r="J139" s="71" t="n">
        <f aca="false">SUM(H139:H154)</f>
        <v>21.046</v>
      </c>
      <c r="K139" s="71"/>
      <c r="L139" s="71"/>
    </row>
    <row r="140" s="26" customFormat="true" ht="58.5" hidden="false" customHeight="true" outlineLevel="0" collapsed="false">
      <c r="A140" s="72" t="n">
        <v>2</v>
      </c>
      <c r="B140" s="73" t="s">
        <v>437</v>
      </c>
      <c r="C140" s="72" t="s">
        <v>220</v>
      </c>
      <c r="D140" s="72" t="s">
        <v>27</v>
      </c>
      <c r="E140" s="72" t="s">
        <v>438</v>
      </c>
      <c r="F140" s="74" t="s">
        <v>281</v>
      </c>
      <c r="G140" s="72"/>
      <c r="H140" s="74" t="n">
        <v>0.81</v>
      </c>
      <c r="I140" s="72" t="s">
        <v>48</v>
      </c>
      <c r="J140" s="75"/>
      <c r="K140" s="75"/>
      <c r="L140" s="75"/>
    </row>
    <row r="141" s="26" customFormat="true" ht="54" hidden="false" customHeight="false" outlineLevel="0" collapsed="false">
      <c r="A141" s="72" t="n">
        <v>3</v>
      </c>
      <c r="B141" s="76" t="s">
        <v>439</v>
      </c>
      <c r="C141" s="77" t="s">
        <v>220</v>
      </c>
      <c r="D141" s="77" t="s">
        <v>75</v>
      </c>
      <c r="E141" s="72" t="s">
        <v>438</v>
      </c>
      <c r="F141" s="74" t="s">
        <v>82</v>
      </c>
      <c r="G141" s="72"/>
      <c r="H141" s="77" t="n">
        <v>0.71</v>
      </c>
      <c r="I141" s="77" t="s">
        <v>48</v>
      </c>
      <c r="J141" s="78"/>
      <c r="K141" s="78"/>
      <c r="L141" s="78"/>
    </row>
    <row r="142" s="26" customFormat="true" ht="54" hidden="false" customHeight="true" outlineLevel="0" collapsed="false">
      <c r="A142" s="72" t="n">
        <v>4</v>
      </c>
      <c r="B142" s="76" t="s">
        <v>440</v>
      </c>
      <c r="C142" s="77" t="s">
        <v>220</v>
      </c>
      <c r="D142" s="77" t="s">
        <v>52</v>
      </c>
      <c r="E142" s="79" t="s">
        <v>441</v>
      </c>
      <c r="F142" s="74" t="s">
        <v>238</v>
      </c>
      <c r="G142" s="72"/>
      <c r="H142" s="80" t="n">
        <v>0.5</v>
      </c>
      <c r="I142" s="77" t="s">
        <v>48</v>
      </c>
      <c r="J142" s="78"/>
      <c r="K142" s="78"/>
      <c r="L142" s="78"/>
    </row>
    <row r="143" s="26" customFormat="true" ht="55.5" hidden="false" customHeight="true" outlineLevel="0" collapsed="false">
      <c r="A143" s="72" t="n">
        <v>5</v>
      </c>
      <c r="B143" s="76" t="s">
        <v>442</v>
      </c>
      <c r="C143" s="77" t="s">
        <v>220</v>
      </c>
      <c r="D143" s="77" t="s">
        <v>137</v>
      </c>
      <c r="E143" s="79" t="s">
        <v>441</v>
      </c>
      <c r="F143" s="74" t="s">
        <v>16</v>
      </c>
      <c r="G143" s="72"/>
      <c r="H143" s="80" t="n">
        <v>0.4</v>
      </c>
      <c r="I143" s="77" t="s">
        <v>48</v>
      </c>
      <c r="J143" s="78"/>
      <c r="K143" s="78"/>
      <c r="L143" s="78"/>
    </row>
    <row r="144" s="26" customFormat="true" ht="44.25" hidden="false" customHeight="true" outlineLevel="0" collapsed="false">
      <c r="A144" s="72" t="n">
        <v>6</v>
      </c>
      <c r="B144" s="76" t="s">
        <v>443</v>
      </c>
      <c r="C144" s="77" t="s">
        <v>220</v>
      </c>
      <c r="D144" s="77" t="s">
        <v>90</v>
      </c>
      <c r="E144" s="79" t="s">
        <v>441</v>
      </c>
      <c r="F144" s="74" t="s">
        <v>16</v>
      </c>
      <c r="G144" s="72"/>
      <c r="H144" s="77" t="n">
        <v>1.43</v>
      </c>
      <c r="I144" s="77" t="s">
        <v>48</v>
      </c>
      <c r="J144" s="78"/>
      <c r="K144" s="78"/>
      <c r="L144" s="78"/>
    </row>
    <row r="145" s="26" customFormat="true" ht="59.25" hidden="false" customHeight="true" outlineLevel="0" collapsed="false">
      <c r="A145" s="72" t="n">
        <v>7</v>
      </c>
      <c r="B145" s="76" t="s">
        <v>444</v>
      </c>
      <c r="C145" s="77" t="s">
        <v>220</v>
      </c>
      <c r="D145" s="77" t="s">
        <v>96</v>
      </c>
      <c r="E145" s="72" t="s">
        <v>438</v>
      </c>
      <c r="F145" s="74" t="s">
        <v>16</v>
      </c>
      <c r="G145" s="72"/>
      <c r="H145" s="77" t="n">
        <v>0.06</v>
      </c>
      <c r="I145" s="77" t="s">
        <v>66</v>
      </c>
      <c r="J145" s="78"/>
      <c r="K145" s="78"/>
      <c r="L145" s="78"/>
    </row>
    <row r="146" s="26" customFormat="true" ht="48" hidden="false" customHeight="true" outlineLevel="0" collapsed="false">
      <c r="A146" s="72" t="n">
        <v>8</v>
      </c>
      <c r="B146" s="73" t="s">
        <v>445</v>
      </c>
      <c r="C146" s="72" t="s">
        <v>446</v>
      </c>
      <c r="D146" s="72" t="s">
        <v>41</v>
      </c>
      <c r="E146" s="72" t="s">
        <v>447</v>
      </c>
      <c r="F146" s="74" t="s">
        <v>16</v>
      </c>
      <c r="G146" s="72"/>
      <c r="H146" s="74" t="n">
        <v>0.03</v>
      </c>
      <c r="I146" s="72" t="s">
        <v>110</v>
      </c>
      <c r="J146" s="75"/>
      <c r="K146" s="81" t="n">
        <f aca="false">+H146+H150+H151+H152+H153</f>
        <v>15.565</v>
      </c>
      <c r="L146" s="75"/>
    </row>
    <row r="147" s="26" customFormat="true" ht="54" hidden="false" customHeight="false" outlineLevel="0" collapsed="false">
      <c r="A147" s="72" t="n">
        <v>9</v>
      </c>
      <c r="B147" s="82" t="s">
        <v>448</v>
      </c>
      <c r="C147" s="72" t="s">
        <v>268</v>
      </c>
      <c r="D147" s="72" t="s">
        <v>90</v>
      </c>
      <c r="E147" s="72" t="s">
        <v>438</v>
      </c>
      <c r="F147" s="72" t="s">
        <v>449</v>
      </c>
      <c r="G147" s="74"/>
      <c r="H147" s="74" t="n">
        <v>1.37</v>
      </c>
      <c r="I147" s="72" t="s">
        <v>110</v>
      </c>
      <c r="J147" s="75"/>
      <c r="K147" s="75"/>
      <c r="L147" s="75"/>
    </row>
    <row r="148" s="26" customFormat="true" ht="54" hidden="false" customHeight="false" outlineLevel="0" collapsed="false">
      <c r="A148" s="72" t="n">
        <v>10</v>
      </c>
      <c r="B148" s="82" t="s">
        <v>450</v>
      </c>
      <c r="C148" s="72" t="s">
        <v>451</v>
      </c>
      <c r="D148" s="72" t="s">
        <v>164</v>
      </c>
      <c r="E148" s="72" t="s">
        <v>438</v>
      </c>
      <c r="F148" s="72" t="s">
        <v>16</v>
      </c>
      <c r="G148" s="74"/>
      <c r="H148" s="74" t="n">
        <v>0.077</v>
      </c>
      <c r="I148" s="72" t="s">
        <v>110</v>
      </c>
      <c r="J148" s="75"/>
      <c r="K148" s="75"/>
      <c r="L148" s="75"/>
    </row>
    <row r="149" s="26" customFormat="true" ht="62.25" hidden="false" customHeight="true" outlineLevel="0" collapsed="false">
      <c r="A149" s="72" t="n">
        <v>11</v>
      </c>
      <c r="B149" s="82" t="s">
        <v>452</v>
      </c>
      <c r="C149" s="72" t="s">
        <v>453</v>
      </c>
      <c r="D149" s="72" t="s">
        <v>21</v>
      </c>
      <c r="E149" s="72" t="s">
        <v>438</v>
      </c>
      <c r="F149" s="72" t="s">
        <v>16</v>
      </c>
      <c r="G149" s="74"/>
      <c r="H149" s="74" t="n">
        <v>0.024</v>
      </c>
      <c r="I149" s="72" t="s">
        <v>295</v>
      </c>
      <c r="J149" s="75"/>
      <c r="K149" s="75"/>
      <c r="L149" s="75"/>
    </row>
    <row r="150" s="26" customFormat="true" ht="57" hidden="false" customHeight="true" outlineLevel="0" collapsed="false">
      <c r="A150" s="72" t="n">
        <v>12</v>
      </c>
      <c r="B150" s="82" t="s">
        <v>454</v>
      </c>
      <c r="C150" s="72" t="s">
        <v>455</v>
      </c>
      <c r="D150" s="72" t="s">
        <v>90</v>
      </c>
      <c r="E150" s="72" t="s">
        <v>456</v>
      </c>
      <c r="F150" s="72" t="s">
        <v>16</v>
      </c>
      <c r="G150" s="74"/>
      <c r="H150" s="74" t="n">
        <v>4.345</v>
      </c>
      <c r="I150" s="72" t="s">
        <v>16</v>
      </c>
      <c r="J150" s="75"/>
      <c r="K150" s="75"/>
      <c r="L150" s="75"/>
    </row>
    <row r="151" s="26" customFormat="true" ht="46.5" hidden="false" customHeight="true" outlineLevel="0" collapsed="false">
      <c r="A151" s="72" t="n">
        <v>13</v>
      </c>
      <c r="B151" s="83" t="s">
        <v>130</v>
      </c>
      <c r="C151" s="77" t="s">
        <v>457</v>
      </c>
      <c r="D151" s="77" t="s">
        <v>52</v>
      </c>
      <c r="E151" s="72" t="s">
        <v>458</v>
      </c>
      <c r="F151" s="72" t="s">
        <v>459</v>
      </c>
      <c r="G151" s="13" t="s">
        <v>460</v>
      </c>
      <c r="H151" s="77" t="n">
        <v>7.4</v>
      </c>
      <c r="I151" s="77" t="s">
        <v>16</v>
      </c>
      <c r="J151" s="78"/>
      <c r="K151" s="78"/>
      <c r="L151" s="78"/>
    </row>
    <row r="152" s="26" customFormat="true" ht="45.75" hidden="false" customHeight="true" outlineLevel="0" collapsed="false">
      <c r="A152" s="72" t="n">
        <v>14</v>
      </c>
      <c r="B152" s="83" t="s">
        <v>461</v>
      </c>
      <c r="C152" s="77" t="s">
        <v>462</v>
      </c>
      <c r="D152" s="77" t="s">
        <v>52</v>
      </c>
      <c r="E152" s="72" t="s">
        <v>463</v>
      </c>
      <c r="F152" s="72" t="s">
        <v>294</v>
      </c>
      <c r="G152" s="13" t="s">
        <v>464</v>
      </c>
      <c r="H152" s="77" t="n">
        <v>3.26</v>
      </c>
      <c r="I152" s="77" t="s">
        <v>16</v>
      </c>
      <c r="J152" s="78"/>
      <c r="K152" s="78"/>
      <c r="L152" s="78"/>
    </row>
    <row r="153" s="26" customFormat="true" ht="32.25" hidden="false" customHeight="true" outlineLevel="0" collapsed="false">
      <c r="A153" s="72" t="n">
        <v>15</v>
      </c>
      <c r="B153" s="83" t="s">
        <v>465</v>
      </c>
      <c r="C153" s="77" t="s">
        <v>466</v>
      </c>
      <c r="D153" s="77" t="s">
        <v>63</v>
      </c>
      <c r="E153" s="72" t="s">
        <v>467</v>
      </c>
      <c r="F153" s="72" t="s">
        <v>468</v>
      </c>
      <c r="G153" s="74"/>
      <c r="H153" s="77" t="n">
        <v>0.53</v>
      </c>
      <c r="I153" s="77" t="s">
        <v>16</v>
      </c>
      <c r="J153" s="78"/>
      <c r="K153" s="78"/>
      <c r="L153" s="78"/>
    </row>
    <row r="154" s="26" customFormat="true" ht="27" hidden="false" customHeight="false" outlineLevel="0" collapsed="false">
      <c r="A154" s="72" t="n">
        <v>16</v>
      </c>
      <c r="B154" s="84" t="s">
        <v>469</v>
      </c>
      <c r="C154" s="85" t="s">
        <v>220</v>
      </c>
      <c r="D154" s="85" t="s">
        <v>57</v>
      </c>
      <c r="E154" s="86" t="s">
        <v>91</v>
      </c>
      <c r="F154" s="87" t="s">
        <v>77</v>
      </c>
      <c r="G154" s="88"/>
      <c r="H154" s="85" t="n">
        <v>0.01</v>
      </c>
      <c r="I154" s="85" t="s">
        <v>362</v>
      </c>
      <c r="J154" s="78"/>
      <c r="K154" s="78"/>
      <c r="L154" s="78"/>
    </row>
    <row r="155" customFormat="false" ht="13.5" hidden="false" customHeight="true" outlineLevel="0" collapsed="false">
      <c r="A155" s="89" t="s">
        <v>470</v>
      </c>
      <c r="B155" s="89"/>
      <c r="C155" s="89"/>
      <c r="D155" s="89"/>
      <c r="E155" s="89"/>
      <c r="F155" s="89"/>
      <c r="G155" s="89"/>
      <c r="H155" s="89"/>
      <c r="I155" s="90"/>
      <c r="J155" s="91" t="n">
        <f aca="false">+J16+J63+J110+J139+J44</f>
        <v>1041.4253</v>
      </c>
      <c r="K155" s="91"/>
      <c r="L155" s="91"/>
    </row>
    <row r="156" customFormat="false" ht="12.75" hidden="false" customHeight="false" outlineLevel="0" collapsed="false">
      <c r="A156" s="89"/>
      <c r="B156" s="89"/>
      <c r="C156" s="89"/>
      <c r="D156" s="89"/>
      <c r="E156" s="89"/>
      <c r="F156" s="89"/>
      <c r="G156" s="89"/>
      <c r="H156" s="89"/>
      <c r="I156" s="90"/>
      <c r="J156" s="90"/>
      <c r="K156" s="90"/>
      <c r="L156" s="90"/>
    </row>
  </sheetData>
  <mergeCells count="19">
    <mergeCell ref="A1:I1"/>
    <mergeCell ref="A2:A3"/>
    <mergeCell ref="B2:B3"/>
    <mergeCell ref="C2:C3"/>
    <mergeCell ref="D2:D3"/>
    <mergeCell ref="E2:E3"/>
    <mergeCell ref="F2:F3"/>
    <mergeCell ref="G2:G3"/>
    <mergeCell ref="H2:H3"/>
    <mergeCell ref="I2:I3"/>
    <mergeCell ref="A4:I4"/>
    <mergeCell ref="A15:I15"/>
    <mergeCell ref="M32:M36"/>
    <mergeCell ref="M37:M41"/>
    <mergeCell ref="A43:I43"/>
    <mergeCell ref="A62:I62"/>
    <mergeCell ref="A109:I109"/>
    <mergeCell ref="A138:I138"/>
    <mergeCell ref="A155:H156"/>
  </mergeCells>
  <printOptions headings="false" gridLines="false" gridLinesSet="true" horizontalCentered="true" verticalCentered="false"/>
  <pageMargins left="0.240277777777778" right="0.2" top="0.579861111111111" bottom="0.260416666666667" header="0.511811023622047" footer="0.170138888888889"/>
  <pageSetup paperSize="9" scale="8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7:34:17Z</dcterms:created>
  <dc:creator>DoQuan</dc:creator>
  <dc:description/>
  <dc:language>en-US</dc:language>
  <cp:lastModifiedBy>NTN</cp:lastModifiedBy>
  <cp:lastPrinted>2019-04-25T02:52:21Z</cp:lastPrinted>
  <dcterms:modified xsi:type="dcterms:W3CDTF">2019-04-27T14:06:49Z</dcterms:modified>
  <cp:revision>0</cp:revision>
  <dc:subject/>
  <dc:title/>
</cp:coreProperties>
</file>